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Note" sheetId="1" state="visible" r:id="rId2"/>
    <sheet name="10y Seizures Table A" sheetId="2" state="visible" r:id="rId3"/>
    <sheet name="Table A Supplement" sheetId="3" state="visible" r:id="rId4"/>
    <sheet name="10y Seizures Table B" sheetId="4" state="visible" r:id="rId5"/>
    <sheet name="10y Seizures Table B OLD" sheetId="5" state="hidden" r:id="rId6"/>
  </sheets>
  <definedNames>
    <definedName function="false" hidden="false" localSheetId="1" name="_xlnm.Print_Area" vbProcedure="false">'10y Seizures Table A'!$A$1:$AR$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7" uniqueCount="215">
  <si>
    <t xml:space="preserve">Table A</t>
  </si>
  <si>
    <t xml:space="preserve">Seizures of substances in Table I of the 1988 Convention as reported to the International Narcotics Control Board (2009-2018)</t>
  </si>
  <si>
    <t xml:space="preserve">Country Name</t>
  </si>
  <si>
    <t xml:space="preserve">Year</t>
  </si>
  <si>
    <t xml:space="preserve">Acetic anhydride  (litres)</t>
  </si>
  <si>
    <t xml:space="preserve">N-Acetylanthranilic acid  (kilograms)</t>
  </si>
  <si>
    <t xml:space="preserve">4-Anilino-N-phenethylpiperidine (ANPP) *  (kilograms)</t>
  </si>
  <si>
    <t xml:space="preserve">Ephedrine  (kilograms)</t>
  </si>
  <si>
    <t xml:space="preserve">Ephedrine preparations  (kilograms)</t>
  </si>
  <si>
    <t xml:space="preserve">Ergometrine  (grams)</t>
  </si>
  <si>
    <t xml:space="preserve">Ergotamine  (grams)</t>
  </si>
  <si>
    <t xml:space="preserve">Isosafrole  (litres)</t>
  </si>
  <si>
    <t xml:space="preserve">Lysergic acid  (grams)</t>
  </si>
  <si>
    <t xml:space="preserve">3,4-Methylenedioxyphenyl-propanone  (litres)</t>
  </si>
  <si>
    <t xml:space="preserve">N-Phenethyl-4-piperidone (NPP) *  (kilograms)</t>
  </si>
  <si>
    <t xml:space="preserve">Norephedrine (Phenylpropanolamine)  (kilograms)</t>
  </si>
  <si>
    <t xml:space="preserve">Phenylacetic acid ** (kilograms)</t>
  </si>
  <si>
    <r>
      <rPr>
        <b val="true"/>
        <i val="true"/>
        <sz val="11"/>
        <color rgb="FF000000"/>
        <rFont val="Arial Narrow"/>
        <family val="2"/>
      </rPr>
      <t xml:space="preserve">Alpha</t>
    </r>
    <r>
      <rPr>
        <b val="true"/>
        <sz val="11"/>
        <color rgb="FF000000"/>
        <rFont val="Arial Narrow"/>
        <family val="2"/>
      </rPr>
      <t xml:space="preserve">-Phenylacetoacetonitrile (APAAN) ***  (kilograms)</t>
    </r>
  </si>
  <si>
    <t xml:space="preserve">1-Phenyl -2- propanone  (litres)</t>
  </si>
  <si>
    <t xml:space="preserve">Piperonal  (kilograms)</t>
  </si>
  <si>
    <t xml:space="preserve">Potassium permanganate  (kilograms)</t>
  </si>
  <si>
    <t xml:space="preserve">Pseudoephedrine  (kilograms)</t>
  </si>
  <si>
    <t xml:space="preserve">Pseudoephedrine preparations  (kilograms)</t>
  </si>
  <si>
    <t xml:space="preserve">Safrole  (litres)</t>
  </si>
  <si>
    <t xml:space="preserve">Africa</t>
  </si>
  <si>
    <t xml:space="preserve">Benin</t>
  </si>
  <si>
    <t xml:space="preserve">-</t>
  </si>
  <si>
    <t xml:space="preserve">ø</t>
  </si>
  <si>
    <t xml:space="preserve">Chad</t>
  </si>
  <si>
    <t xml:space="preserve">Côte d'Ivoire</t>
  </si>
  <si>
    <t xml:space="preserve">a</t>
  </si>
  <si>
    <t xml:space="preserve">Kenya</t>
  </si>
  <si>
    <t xml:space="preserve">Mali</t>
  </si>
  <si>
    <t xml:space="preserve">Mozambique</t>
  </si>
  <si>
    <t xml:space="preserve">Namibia</t>
  </si>
  <si>
    <t xml:space="preserve">Nigeria</t>
  </si>
  <si>
    <t xml:space="preserve">South Africa</t>
  </si>
  <si>
    <t xml:space="preserve">United Republic of Tanzania</t>
  </si>
  <si>
    <t xml:space="preserve">Zambia</t>
  </si>
  <si>
    <t xml:space="preserve">Zimbabwe</t>
  </si>
  <si>
    <t xml:space="preserve">Regional Total</t>
  </si>
  <si>
    <t xml:space="preserve">Americas</t>
  </si>
  <si>
    <t xml:space="preserve">Central America and the Caribbean</t>
  </si>
  <si>
    <t xml:space="preserve">Belize</t>
  </si>
  <si>
    <t xml:space="preserve">Costa Rica</t>
  </si>
  <si>
    <t xml:space="preserve">Dominican Republic</t>
  </si>
  <si>
    <t xml:space="preserve">El Salvador</t>
  </si>
  <si>
    <t xml:space="preserve">Guatemala</t>
  </si>
  <si>
    <t xml:space="preserve">Honduras</t>
  </si>
  <si>
    <t xml:space="preserve">Nicaragua</t>
  </si>
  <si>
    <t xml:space="preserve">Panama</t>
  </si>
  <si>
    <t xml:space="preserve">North America</t>
  </si>
  <si>
    <t xml:space="preserve">Canada</t>
  </si>
  <si>
    <t xml:space="preserve">Mexico</t>
  </si>
  <si>
    <t xml:space="preserve">United States of America</t>
  </si>
  <si>
    <t xml:space="preserve">South America</t>
  </si>
  <si>
    <t xml:space="preserve">Argentina</t>
  </si>
  <si>
    <t xml:space="preserve">Bolivia (Plurinational State of)</t>
  </si>
  <si>
    <t xml:space="preserve">Brazil</t>
  </si>
  <si>
    <t xml:space="preserve">Chile</t>
  </si>
  <si>
    <t xml:space="preserve">Colombia</t>
  </si>
  <si>
    <t xml:space="preserve">Ecuador</t>
  </si>
  <si>
    <t xml:space="preserve">Paraguay</t>
  </si>
  <si>
    <t xml:space="preserve">Peru</t>
  </si>
  <si>
    <t xml:space="preserve">Venezuela (Bolivarian Rep. of)</t>
  </si>
  <si>
    <t xml:space="preserve">Asia</t>
  </si>
  <si>
    <t xml:space="preserve">East and South-East Asia</t>
  </si>
  <si>
    <t xml:space="preserve">Cambodia</t>
  </si>
  <si>
    <t xml:space="preserve">China</t>
  </si>
  <si>
    <t xml:space="preserve">China, Hong Kong SAR </t>
  </si>
  <si>
    <t xml:space="preserve">China, Macao SAR </t>
  </si>
  <si>
    <t xml:space="preserve">Indonesia</t>
  </si>
  <si>
    <t xml:space="preserve">Japan</t>
  </si>
  <si>
    <t xml:space="preserve">Lao People's Democratic Republic</t>
  </si>
  <si>
    <t xml:space="preserve">Malaysia</t>
  </si>
  <si>
    <t xml:space="preserve">Myanmar</t>
  </si>
  <si>
    <t xml:space="preserve">Philippines</t>
  </si>
  <si>
    <t xml:space="preserve">Republic of Korea</t>
  </si>
  <si>
    <t xml:space="preserve">Singapore</t>
  </si>
  <si>
    <t xml:space="preserve">Thailand</t>
  </si>
  <si>
    <t xml:space="preserve">Viet Nam</t>
  </si>
  <si>
    <t xml:space="preserve">South Asia</t>
  </si>
  <si>
    <t xml:space="preserve">India</t>
  </si>
  <si>
    <t xml:space="preserve">West Asia</t>
  </si>
  <si>
    <t xml:space="preserve">Afghanistan</t>
  </si>
  <si>
    <t xml:space="preserve">Armenia</t>
  </si>
  <si>
    <t xml:space="preserve">Georgia</t>
  </si>
  <si>
    <r>
      <rPr>
        <sz val="11"/>
        <color rgb="FF000000"/>
        <rFont val="Arial Narrow"/>
        <family val="2"/>
      </rPr>
      <t xml:space="preserve">Iran (Islamic Republic of) </t>
    </r>
    <r>
      <rPr>
        <vertAlign val="superscript"/>
        <sz val="11"/>
        <color rgb="FF000000"/>
        <rFont val="Arial Narrow"/>
        <family val="2"/>
      </rPr>
      <t xml:space="preserve">d</t>
    </r>
  </si>
  <si>
    <t xml:space="preserve">Jordan</t>
  </si>
  <si>
    <t xml:space="preserve">Kazakhstan</t>
  </si>
  <si>
    <t xml:space="preserve">Kyrgyzstan</t>
  </si>
  <si>
    <t xml:space="preserve">Lebanon</t>
  </si>
  <si>
    <t xml:space="preserve">Pakistan</t>
  </si>
  <si>
    <t xml:space="preserve">Qatar</t>
  </si>
  <si>
    <t xml:space="preserve">Syrian Arab Republic</t>
  </si>
  <si>
    <t xml:space="preserve">Tajikistan</t>
  </si>
  <si>
    <t xml:space="preserve">Turkey</t>
  </si>
  <si>
    <t xml:space="preserve">United Arab Emirates</t>
  </si>
  <si>
    <t xml:space="preserve">Uzbekistan</t>
  </si>
  <si>
    <t xml:space="preserve">Europe</t>
  </si>
  <si>
    <t xml:space="preserve">States not members of the European Union</t>
  </si>
  <si>
    <t xml:space="preserve">Bosnia and Herzegovina</t>
  </si>
  <si>
    <t xml:space="preserve">Belarus</t>
  </si>
  <si>
    <t xml:space="preserve">2011</t>
  </si>
  <si>
    <t xml:space="preserve">Iceland</t>
  </si>
  <si>
    <t xml:space="preserve">Republic of Moldova</t>
  </si>
  <si>
    <t xml:space="preserve">Norway</t>
  </si>
  <si>
    <t xml:space="preserve">Russian Federation</t>
  </si>
  <si>
    <t xml:space="preserve">Serbia</t>
  </si>
  <si>
    <t xml:space="preserve">Switzerland</t>
  </si>
  <si>
    <t xml:space="preserve">Ukraine</t>
  </si>
  <si>
    <t xml:space="preserve">European Union</t>
  </si>
  <si>
    <t xml:space="preserve">Austria</t>
  </si>
  <si>
    <t xml:space="preserve">Belgium</t>
  </si>
  <si>
    <t xml:space="preserve">Bulgaria</t>
  </si>
  <si>
    <t xml:space="preserve">Croatia</t>
  </si>
  <si>
    <r>
      <rPr>
        <sz val="11"/>
        <color rgb="FF000000"/>
        <rFont val="Arial Narrow"/>
        <family val="2"/>
      </rPr>
      <t xml:space="preserve">Czechia</t>
    </r>
    <r>
      <rPr>
        <vertAlign val="superscript"/>
        <sz val="11"/>
        <color rgb="FF000000"/>
        <rFont val="Arial Narrow"/>
        <family val="2"/>
      </rPr>
      <t xml:space="preserve">e</t>
    </r>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Latvia</t>
  </si>
  <si>
    <t xml:space="preserve">Lithuania</t>
  </si>
  <si>
    <t xml:space="preserve">Luxembourg</t>
  </si>
  <si>
    <t xml:space="preserve">Netherlands</t>
  </si>
  <si>
    <t xml:space="preserve">Poland</t>
  </si>
  <si>
    <t xml:space="preserve">Portugal</t>
  </si>
  <si>
    <t xml:space="preserve">Romania</t>
  </si>
  <si>
    <t xml:space="preserve">Slovakia</t>
  </si>
  <si>
    <t xml:space="preserve">Spain</t>
  </si>
  <si>
    <t xml:space="preserve">Slovenia</t>
  </si>
  <si>
    <t xml:space="preserve">Sweden</t>
  </si>
  <si>
    <t xml:space="preserve">United Kingdom of Great Britain and
Northern Ireland</t>
  </si>
  <si>
    <t xml:space="preserve">Oceania</t>
  </si>
  <si>
    <t xml:space="preserve">Australia</t>
  </si>
  <si>
    <t xml:space="preserve">Fiji</t>
  </si>
  <si>
    <t xml:space="preserve">New Zealand</t>
  </si>
  <si>
    <t xml:space="preserve">World Total</t>
  </si>
  <si>
    <t xml:space="preserve">a) Seizures of ephedrine and pseudoephedrine reported in consumption units, such as tablets and doses (see tab "Table A Supplement").</t>
  </si>
  <si>
    <t xml:space="preserve">* Included in Table I effective 18 October 2017.</t>
  </si>
  <si>
    <t xml:space="preserve">** Included in Table I effective 17 January 2011 (transferred from Table II).</t>
  </si>
  <si>
    <t xml:space="preserve">*** Included in Table I effective 6 October 2014.</t>
  </si>
  <si>
    <r>
      <rPr>
        <vertAlign val="superscript"/>
        <sz val="11"/>
        <color rgb="FF000000"/>
        <rFont val="Arial Narrow"/>
        <family val="2"/>
      </rPr>
      <t xml:space="preserve">a</t>
    </r>
    <r>
      <rPr>
        <sz val="11"/>
        <color rgb="FF000000"/>
        <rFont val="Arial Narrow"/>
        <family val="2"/>
      </rPr>
      <t xml:space="preserve">Seizures of ephedrine and pseudoephedrine reported to the Board in consumption units (such as tablets and doses) have not been converted into kilograms, as the actual quantity of ephedrine and pseudoephedrine is not known. The following countries have reported seizures of preparations containing ephedrine and/or pseudoephedrine quantified in terms of consumption units:</t>
    </r>
  </si>
  <si>
    <t xml:space="preserve"> Country or territory</t>
  </si>
  <si>
    <t xml:space="preserve">Ephedrine preparations</t>
  </si>
  <si>
    <t xml:space="preserve">Pseudoephedrine preparations</t>
  </si>
  <si>
    <t xml:space="preserve">(units)</t>
  </si>
  <si>
    <t xml:space="preserve">–</t>
  </si>
  <si>
    <t xml:space="preserve">China, Hong Kong SAR</t>
  </si>
  <si>
    <t xml:space="preserve">Côte d’Ivoire</t>
  </si>
  <si>
    <t xml:space="preserve">Czechia</t>
  </si>
  <si>
    <t xml:space="preserve">Lao People’s Democratic Republic</t>
  </si>
  <si>
    <t xml:space="preserve">United Kingdom</t>
  </si>
  <si>
    <t xml:space="preserve">2011*</t>
  </si>
  <si>
    <r>
      <rPr>
        <sz val="11"/>
        <color rgb="FF000000"/>
        <rFont val="Arial Narrow"/>
        <family val="2"/>
      </rPr>
      <t xml:space="preserve">* Figures reported for the United States for 2011 may inadvertently include sizeable seizures of </t>
    </r>
    <r>
      <rPr>
        <i val="true"/>
        <sz val="11"/>
        <color rgb="FF000000"/>
        <rFont val="Arial Narrow"/>
        <family val="2"/>
      </rPr>
      <t xml:space="preserve">Sida cordifolia</t>
    </r>
    <r>
      <rPr>
        <sz val="11"/>
        <color rgb="FF000000"/>
        <rFont val="Arial Narrow"/>
        <family val="2"/>
      </rPr>
      <t xml:space="preserve"> and/or </t>
    </r>
    <r>
      <rPr>
        <i val="true"/>
        <sz val="11"/>
        <color rgb="FF000000"/>
        <rFont val="Arial Narrow"/>
        <family val="2"/>
      </rPr>
      <t xml:space="preserve">Ephedra</t>
    </r>
    <r>
      <rPr>
        <sz val="11"/>
        <color rgb="FF000000"/>
        <rFont val="Arial Narrow"/>
        <family val="2"/>
      </rPr>
      <t xml:space="preserve"> plant extracts and are thus not comparable with figures for previous years.</t>
    </r>
  </si>
  <si>
    <t xml:space="preserve">Table B</t>
  </si>
  <si>
    <t xml:space="preserve">Seizures of substances in Table II of the 1988 Convention as reported to the International Narcotics Control Board (2009-2018)</t>
  </si>
  <si>
    <t xml:space="preserve">Acetone  (litres)</t>
  </si>
  <si>
    <t xml:space="preserve">Anthranilic acid  (kilograms)</t>
  </si>
  <si>
    <t xml:space="preserve">Ethyl ether  (litres)</t>
  </si>
  <si>
    <t xml:space="preserve">Hydrochloric acid  (litres)</t>
  </si>
  <si>
    <t xml:space="preserve">Methyl ethyl ketone  (litres)</t>
  </si>
  <si>
    <t xml:space="preserve">Piperidine  (litres)</t>
  </si>
  <si>
    <t xml:space="preserve">Sulphuric acid  (litres)</t>
  </si>
  <si>
    <t xml:space="preserve">Toluene  (litres)</t>
  </si>
  <si>
    <t xml:space="preserve">Uruguay</t>
  </si>
  <si>
    <t xml:space="preserve">Bangladesh</t>
  </si>
  <si>
    <t xml:space="preserve">Maldives</t>
  </si>
  <si>
    <t xml:space="preserve">Iran (Islamic Republic of)</t>
  </si>
  <si>
    <t xml:space="preserve"> Non-EU Region</t>
  </si>
  <si>
    <t xml:space="preserve">Cyprus</t>
  </si>
  <si>
    <t xml:space="preserve">Italy</t>
  </si>
  <si>
    <t xml:space="preserve">2018</t>
  </si>
  <si>
    <t xml:space="preserve">2017</t>
  </si>
  <si>
    <t xml:space="preserve">      12,204</t>
  </si>
  <si>
    <t xml:space="preserve">   2,280,230</t>
  </si>
  <si>
    <t xml:space="preserve">       1,906</t>
  </si>
  <si>
    <t xml:space="preserve">     314,292</t>
  </si>
  <si>
    <t xml:space="preserve">     361,954</t>
  </si>
  <si>
    <t xml:space="preserve">           5</t>
  </si>
  <si>
    <t xml:space="preserve">         173</t>
  </si>
  <si>
    <t xml:space="preserve">         215</t>
  </si>
  <si>
    <t xml:space="preserve">         792</t>
  </si>
  <si>
    <t xml:space="preserve">          14</t>
  </si>
  <si>
    <t xml:space="preserve">         179</t>
  </si>
  <si>
    <t xml:space="preserve">         835</t>
  </si>
  <si>
    <t xml:space="preserve">     106,720</t>
  </si>
  <si>
    <t xml:space="preserve">      11,035</t>
  </si>
  <si>
    <t xml:space="preserve">      71,540</t>
  </si>
  <si>
    <t xml:space="preserve">       2,100</t>
  </si>
  <si>
    <t xml:space="preserve">     203,794</t>
  </si>
  <si>
    <t xml:space="preserve">     181,657</t>
  </si>
  <si>
    <t xml:space="preserve">       7,860</t>
  </si>
  <si>
    <t xml:space="preserve">      62,135</t>
  </si>
  <si>
    <t xml:space="preserve">       4,602</t>
  </si>
  <si>
    <t xml:space="preserve">          46</t>
  </si>
  <si>
    <t xml:space="preserve">          23</t>
  </si>
  <si>
    <t xml:space="preserve">         514</t>
  </si>
  <si>
    <t xml:space="preserve">       2,389</t>
  </si>
  <si>
    <t xml:space="preserve">       1,097</t>
  </si>
  <si>
    <t xml:space="preserve">           2</t>
  </si>
  <si>
    <t xml:space="preserve">          83</t>
  </si>
  <si>
    <t xml:space="preserve"> </t>
  </si>
  <si>
    <t xml:space="preserve">       2,260</t>
  </si>
  <si>
    <t xml:space="preserve">      20,146</t>
  </si>
  <si>
    <t xml:space="preserve">       1,313</t>
  </si>
  <si>
    <t xml:space="preserve">         122</t>
  </si>
  <si>
    <t xml:space="preserve">      72,185</t>
  </si>
  <si>
    <t xml:space="preserve">         248</t>
  </si>
  <si>
    <t xml:space="preserve">          42</t>
  </si>
  <si>
    <t xml:space="preserve">           3</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32">
    <font>
      <sz val="10"/>
      <name val="Arial"/>
      <family val="0"/>
    </font>
    <font>
      <sz val="10"/>
      <name val="Arial"/>
      <family val="0"/>
    </font>
    <font>
      <sz val="10"/>
      <name val="Arial"/>
      <family val="0"/>
    </font>
    <font>
      <sz val="10"/>
      <name val="Arial"/>
      <family val="0"/>
    </font>
    <font>
      <sz val="10"/>
      <name val="Arial"/>
      <family val="2"/>
    </font>
    <font>
      <sz val="20"/>
      <color rgb="FFFF6600"/>
      <name val="Zurich Cn BT"/>
      <family val="0"/>
    </font>
    <font>
      <b val="true"/>
      <sz val="20"/>
      <color rgb="FFFF6600"/>
      <name val="Zurich Cn BT"/>
      <family val="0"/>
    </font>
    <font>
      <sz val="11"/>
      <color rgb="FF000000"/>
      <name val="Calibri"/>
      <family val="0"/>
    </font>
    <font>
      <b val="true"/>
      <sz val="12"/>
      <color rgb="FFFF6600"/>
      <name val="Zurich Cn BT"/>
      <family val="0"/>
    </font>
    <font>
      <i val="true"/>
      <sz val="11"/>
      <color rgb="FF000000"/>
      <name val="Calibri"/>
      <family val="0"/>
    </font>
    <font>
      <vertAlign val="superscript"/>
      <sz val="11"/>
      <color rgb="FF000000"/>
      <name val="Calibri"/>
      <family val="0"/>
    </font>
    <font>
      <sz val="11"/>
      <name val="Arial Narrow"/>
      <family val="2"/>
    </font>
    <font>
      <b val="true"/>
      <sz val="11"/>
      <name val="Arial Narrow"/>
      <family val="2"/>
    </font>
    <font>
      <b val="true"/>
      <sz val="16"/>
      <name val="Arial Narrow"/>
      <family val="2"/>
    </font>
    <font>
      <b val="true"/>
      <sz val="11"/>
      <color rgb="FF000000"/>
      <name val="Arial Narrow"/>
      <family val="2"/>
    </font>
    <font>
      <b val="true"/>
      <i val="true"/>
      <sz val="11"/>
      <color rgb="FF000000"/>
      <name val="Arial Narrow"/>
      <family val="2"/>
    </font>
    <font>
      <b val="true"/>
      <sz val="16"/>
      <color rgb="FF000000"/>
      <name val="Arial Narrow"/>
      <family val="2"/>
    </font>
    <font>
      <sz val="11"/>
      <color rgb="FF000000"/>
      <name val="Arial Narrow"/>
      <family val="2"/>
    </font>
    <font>
      <vertAlign val="superscript"/>
      <sz val="11"/>
      <color rgb="FF000000"/>
      <name val="Arial Narrow"/>
      <family val="2"/>
    </font>
    <font>
      <b val="true"/>
      <sz val="14"/>
      <color rgb="FF000000"/>
      <name val="Arial Narrow"/>
      <family val="2"/>
    </font>
    <font>
      <i val="true"/>
      <sz val="11"/>
      <color rgb="FF000000"/>
      <name val="Arial Narrow"/>
      <family val="2"/>
    </font>
    <font>
      <vertAlign val="superscript"/>
      <sz val="10"/>
      <color rgb="FF000000"/>
      <name val="Arial Narrow"/>
      <family val="2"/>
    </font>
    <font>
      <b val="true"/>
      <sz val="14"/>
      <color rgb="FF000000"/>
      <name val="Arial"/>
      <family val="2"/>
    </font>
    <font>
      <sz val="7"/>
      <color rgb="FF000000"/>
      <name val="Arial"/>
      <family val="2"/>
    </font>
    <font>
      <sz val="8"/>
      <color rgb="FF000000"/>
      <name val="Arial"/>
      <family val="2"/>
    </font>
    <font>
      <b val="true"/>
      <sz val="7"/>
      <color rgb="FF000000"/>
      <name val="Arial"/>
      <family val="2"/>
    </font>
    <font>
      <b val="true"/>
      <sz val="8"/>
      <color rgb="FF000000"/>
      <name val="Arial"/>
      <family val="2"/>
    </font>
    <font>
      <b val="true"/>
      <sz val="18"/>
      <color rgb="FF000000"/>
      <name val="Arial"/>
      <family val="2"/>
    </font>
    <font>
      <b val="true"/>
      <sz val="12"/>
      <name val="Arial"/>
      <family val="2"/>
    </font>
    <font>
      <b val="true"/>
      <sz val="11"/>
      <name val="Arial"/>
      <family val="2"/>
    </font>
    <font>
      <b val="true"/>
      <sz val="18"/>
      <color rgb="FF000000"/>
      <name val="Arial Narrow"/>
      <family val="2"/>
    </font>
    <font>
      <sz val="8"/>
      <name val="Arial"/>
      <family val="2"/>
    </font>
  </fonts>
  <fills count="4">
    <fill>
      <patternFill patternType="none"/>
    </fill>
    <fill>
      <patternFill patternType="gray125"/>
    </fill>
    <fill>
      <patternFill patternType="solid">
        <fgColor rgb="FFA6CAF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color rgb="FF808080"/>
      </bottom>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5" fontId="14" fillId="2" borderId="2" xfId="20" applyFont="true" applyBorder="true" applyAlignment="true" applyProtection="false">
      <alignment horizontal="general" vertical="bottom" textRotation="90" wrapText="true" indent="0" shrinkToFit="false"/>
      <protection locked="true" hidden="false"/>
    </xf>
    <xf numFmtId="165" fontId="15" fillId="2" borderId="2" xfId="20" applyFont="true" applyBorder="true" applyAlignment="true" applyProtection="false">
      <alignment horizontal="general" vertical="bottom" textRotation="90" wrapText="true" indent="0" shrinkToFit="false"/>
      <protection locked="true" hidden="false"/>
    </xf>
    <xf numFmtId="165" fontId="14" fillId="2" borderId="0" xfId="20" applyFont="true" applyBorder="true" applyAlignment="true" applyProtection="false">
      <alignment horizontal="general" vertical="bottom" textRotation="9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6" fontId="18" fillId="0" borderId="0" xfId="0" applyFont="true" applyBorder="fals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6" fontId="20"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14" fillId="2" borderId="1" xfId="20" applyFont="true" applyBorder="true" applyAlignment="true" applyProtection="false">
      <alignment horizontal="general" vertical="bottom" textRotation="90" wrapText="tru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right" vertical="top" textRotation="0" wrapText="true" indent="0" shrinkToFit="false"/>
      <protection locked="true" hidden="false"/>
    </xf>
    <xf numFmtId="166"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6" fontId="26" fillId="0" borderId="0" xfId="0" applyFont="true" applyBorder="false" applyAlignment="true" applyProtection="false">
      <alignment horizontal="right"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17" fillId="2" borderId="7" xfId="0" applyFont="true" applyBorder="true" applyAlignment="true" applyProtection="false">
      <alignment horizontal="center" vertical="bottom" textRotation="0" wrapText="true" indent="0" shrinkToFit="false"/>
      <protection locked="true" hidden="false"/>
    </xf>
    <xf numFmtId="165" fontId="14" fillId="2" borderId="7"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right" vertical="top" textRotation="0" wrapText="true" indent="0" shrinkToFit="false"/>
      <protection locked="true" hidden="false"/>
    </xf>
    <xf numFmtId="167"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7" fontId="14" fillId="0" borderId="0" xfId="0" applyFont="true" applyBorder="false" applyAlignment="true" applyProtection="false">
      <alignment horizontal="right" vertical="top" textRotation="0" wrapText="true" indent="0" shrinkToFit="false"/>
      <protection locked="true" hidden="false"/>
    </xf>
    <xf numFmtId="165" fontId="16" fillId="3"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righ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5" fontId="14" fillId="3" borderId="0" xfId="0" applyFont="true" applyBorder="false" applyAlignment="true" applyProtection="false">
      <alignment horizontal="left" vertical="top" textRotation="0" wrapText="true" indent="0" shrinkToFit="false"/>
      <protection locked="true" hidden="false"/>
    </xf>
    <xf numFmtId="165" fontId="30" fillId="3"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1120</xdr:colOff>
      <xdr:row>80</xdr:row>
      <xdr:rowOff>124200</xdr:rowOff>
    </xdr:to>
    <xdr:sp>
      <xdr:nvSpPr>
        <xdr:cNvPr id="0" name="TextBox 1"/>
        <xdr:cNvSpPr/>
      </xdr:nvSpPr>
      <xdr:spPr>
        <a:xfrm>
          <a:off x="0" y="0"/>
          <a:ext cx="10510200" cy="1307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solidFill>
                <a:srgbClr val="ff6600"/>
              </a:solidFill>
              <a:latin typeface="Zurich Cn BT"/>
            </a:rPr>
            <a:t>Seizures of substances in Table I and Table II of the 1988 Convention, </a:t>
          </a:r>
          <a:endParaRPr b="0" lang="en-US" sz="2000" spc="-1" strike="noStrike">
            <a:latin typeface="Times New Roman"/>
          </a:endParaRPr>
        </a:p>
        <a:p>
          <a:r>
            <a:rPr b="1" lang="en-US" sz="2000" spc="-1" strike="noStrike">
              <a:solidFill>
                <a:srgbClr val="ff6600"/>
              </a:solidFill>
              <a:latin typeface="Zurich Cn BT"/>
            </a:rPr>
            <a:t>as reported to the International Narcotics Control Board, 2009-2018</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Tables A and B show information on seizures of the substances included in Tables I and II of the United Nations Convention against Illicit Traffic 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arcotic Drugs and Psychotropic Substances of 1988, furnished to the International Narcotics Control Board by Governments in accordance with article 12, </a:t>
          </a:r>
          <a:endParaRPr b="0" lang="en-US" sz="1100" spc="-1" strike="noStrike">
            <a:latin typeface="Times New Roman"/>
          </a:endParaRPr>
        </a:p>
        <a:p>
          <a:r>
            <a:rPr b="0" lang="en-US" sz="1100" spc="-1" strike="noStrike">
              <a:solidFill>
                <a:srgbClr val="000000"/>
              </a:solidFill>
              <a:latin typeface="Calibri"/>
            </a:rPr>
            <a:t>paragraph 12, of the Conven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tables include data on domestic seizures and on seizures effected at points of entry or exit. They do not include reported seizures of substances where it is</a:t>
          </a:r>
          <a:endParaRPr b="0" lang="en-US" sz="1100" spc="-1" strike="noStrike">
            <a:latin typeface="Times New Roman"/>
          </a:endParaRPr>
        </a:p>
        <a:p>
          <a:r>
            <a:rPr b="0" lang="en-US" sz="1100" spc="-1" strike="noStrike">
              <a:solidFill>
                <a:srgbClr val="000000"/>
              </a:solidFill>
              <a:latin typeface="Calibri"/>
            </a:rPr>
            <a:t>known that the substances were not intended for the illicit manufacture of drugs (for example, seizures effected on administrative grounds or seizures of</a:t>
          </a:r>
          <a:endParaRPr b="0" lang="en-US" sz="1100" spc="-1" strike="noStrike">
            <a:latin typeface="Times New Roman"/>
          </a:endParaRPr>
        </a:p>
        <a:p>
          <a:r>
            <a:rPr b="0" lang="en-US" sz="1100" spc="-1" strike="noStrike">
              <a:solidFill>
                <a:srgbClr val="000000"/>
              </a:solidFill>
              <a:latin typeface="Calibri"/>
            </a:rPr>
            <a:t>ephedrine/pseudoephedrine preparations to be used as stimulants). Stopped shipments are also not included. The information may include data submitted by</a:t>
          </a:r>
          <a:endParaRPr b="0" lang="en-US" sz="1100" spc="-1" strike="noStrike">
            <a:latin typeface="Times New Roman"/>
          </a:endParaRPr>
        </a:p>
        <a:p>
          <a:r>
            <a:rPr b="0" lang="en-US" sz="1100" spc="-1" strike="noStrike">
              <a:solidFill>
                <a:srgbClr val="000000"/>
              </a:solidFill>
              <a:latin typeface="Calibri"/>
            </a:rPr>
            <a:t>Governments through means other than form D; in such cases, the sources are duly no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A supplementary table for Table A shows seizures of ephedrine and pseudoephedrine reported to the Board in consumption units (such as tablets and doses) have not been converted into kilograms, as the actual quantity of ephedrine and pseudoephedrine is not know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200" spc="-1" strike="noStrike">
              <a:solidFill>
                <a:srgbClr val="ff6600"/>
              </a:solidFill>
              <a:latin typeface="Zurich Cn BT"/>
            </a:rPr>
            <a:t>Units of measure and conversion factors</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Units of measure are indicated for every substance. As fractions of full units are not listed in the tables, figures are rounded as necess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 For a variety of reasons, individual quantities of some substances seized are reported to the Board using different units; for instance, one country may report</a:t>
          </a:r>
          <a:endParaRPr b="0" lang="en-US" sz="1100" spc="-1" strike="noStrike">
            <a:latin typeface="Times New Roman"/>
          </a:endParaRPr>
        </a:p>
        <a:p>
          <a:r>
            <a:rPr b="0" lang="en-US" sz="1100" spc="-1" strike="noStrike">
              <a:solidFill>
                <a:srgbClr val="000000"/>
              </a:solidFill>
              <a:latin typeface="Calibri"/>
            </a:rPr>
            <a:t>seizures of acetic anhydride in litres, another in kilogram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 To enable a proper comparison of collected information, it is important that all data be collated in a standard format. To simplify the necessary standardization</a:t>
          </a:r>
          <a:endParaRPr b="0" lang="en-US" sz="1100" spc="-1" strike="noStrike">
            <a:latin typeface="Times New Roman"/>
          </a:endParaRPr>
        </a:p>
        <a:p>
          <a:r>
            <a:rPr b="0" lang="en-US" sz="1100" spc="-1" strike="noStrike">
              <a:solidFill>
                <a:srgbClr val="000000"/>
              </a:solidFill>
              <a:latin typeface="Calibri"/>
            </a:rPr>
            <a:t>process, figures are given in grams or kilograms where the substance is a solid and in litres where the substance (or its most common form) is a liqui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 Seizures of solids reported to the Board in litres have not been converted into kilograms and are not included in the tables, as the actual quantity of substance in</a:t>
          </a:r>
          <a:endParaRPr b="0" lang="en-US" sz="1100" spc="-1" strike="noStrike">
            <a:latin typeface="Times New Roman"/>
          </a:endParaRPr>
        </a:p>
        <a:p>
          <a:r>
            <a:rPr b="0" lang="en-US" sz="1100" spc="-1" strike="noStrike">
              <a:solidFill>
                <a:srgbClr val="000000"/>
              </a:solidFill>
              <a:latin typeface="Calibri"/>
            </a:rPr>
            <a:t>solution is not know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7. For seizures of liquids, quantities reported in kilograms have been converted into litres using the following factors:</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Substance</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Conversion fact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a:t>
          </a:r>
          <a:r>
            <a:rPr b="0" i="1" lang="en-US" sz="1100" spc="-1" strike="noStrike">
              <a:solidFill>
                <a:srgbClr val="000000"/>
              </a:solidFill>
              <a:latin typeface="Calibri"/>
            </a:rPr>
            <a:t>kilograms to litres</a:t>
          </a:r>
          <a:r>
            <a:rPr b="0" lang="en-US" sz="1100" spc="-1" strike="noStrike">
              <a:solidFill>
                <a:srgbClr val="000000"/>
              </a:solidFill>
              <a:latin typeface="Calibri"/>
            </a:rPr>
            <a:t>)</a:t>
          </a:r>
          <a:r>
            <a:rPr b="0" lang="en-US" sz="1100" spc="-1" strike="noStrike" baseline="33000">
              <a:solidFill>
                <a:srgbClr val="000000"/>
              </a:solidFill>
              <a:latin typeface="Calibri"/>
            </a:rPr>
            <a:t>a</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cetic anhydrid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0.926</a:t>
          </a:r>
          <a:endParaRPr b="0" lang="en-US" sz="1100" spc="-1" strike="noStrike">
            <a:latin typeface="Times New Roman"/>
          </a:endParaRPr>
        </a:p>
        <a:p>
          <a:r>
            <a:rPr b="0" lang="en-US" sz="1100" spc="-1" strike="noStrike">
              <a:solidFill>
                <a:srgbClr val="000000"/>
              </a:solidFill>
              <a:latin typeface="Calibri"/>
            </a:rPr>
            <a:t>Aceto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269</a:t>
          </a:r>
          <a:endParaRPr b="0" lang="en-US" sz="1100" spc="-1" strike="noStrike">
            <a:latin typeface="Times New Roman"/>
          </a:endParaRPr>
        </a:p>
        <a:p>
          <a:r>
            <a:rPr b="0" lang="en-US" sz="1100" spc="-1" strike="noStrike">
              <a:solidFill>
                <a:srgbClr val="000000"/>
              </a:solidFill>
              <a:latin typeface="Calibri"/>
            </a:rPr>
            <a:t>Ethyl ethe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408</a:t>
          </a:r>
          <a:endParaRPr b="0" lang="en-US" sz="1100" spc="-1" strike="noStrike">
            <a:latin typeface="Times New Roman"/>
          </a:endParaRPr>
        </a:p>
        <a:p>
          <a:r>
            <a:rPr b="0" lang="en-US" sz="1100" spc="-1" strike="noStrike">
              <a:solidFill>
                <a:srgbClr val="000000"/>
              </a:solidFill>
              <a:latin typeface="Calibri"/>
            </a:rPr>
            <a:t>Hydrochloric acid (39.1% solu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0.833</a:t>
          </a:r>
          <a:endParaRPr b="0" lang="en-US" sz="1100" spc="-1" strike="noStrike">
            <a:latin typeface="Times New Roman"/>
          </a:endParaRPr>
        </a:p>
        <a:p>
          <a:r>
            <a:rPr b="0" lang="en-US" sz="1100" spc="-1" strike="noStrike">
              <a:solidFill>
                <a:srgbClr val="000000"/>
              </a:solidFill>
              <a:latin typeface="Calibri"/>
            </a:rPr>
            <a:t>Isosafrol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0.892</a:t>
          </a:r>
          <a:endParaRPr b="0" lang="en-US" sz="1100" spc="-1" strike="noStrike">
            <a:latin typeface="Times New Roman"/>
          </a:endParaRPr>
        </a:p>
        <a:p>
          <a:r>
            <a:rPr b="0" lang="en-US" sz="1100" spc="-1" strike="noStrike">
              <a:solidFill>
                <a:srgbClr val="000000"/>
              </a:solidFill>
              <a:latin typeface="Calibri"/>
            </a:rPr>
            <a:t>3,4-Methylenedioxyphenyl-2-propano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0.833</a:t>
          </a:r>
          <a:endParaRPr b="0" lang="en-US" sz="1100" spc="-1" strike="noStrike">
            <a:latin typeface="Times New Roman"/>
          </a:endParaRPr>
        </a:p>
        <a:p>
          <a:r>
            <a:rPr b="0" lang="en-US" sz="1100" spc="-1" strike="noStrike">
              <a:solidFill>
                <a:srgbClr val="000000"/>
              </a:solidFill>
              <a:latin typeface="Calibri"/>
            </a:rPr>
            <a:t>Methyl ethyl keto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242</a:t>
          </a:r>
          <a:endParaRPr b="0" lang="en-US" sz="1100" spc="-1" strike="noStrike">
            <a:latin typeface="Times New Roman"/>
          </a:endParaRPr>
        </a:p>
        <a:p>
          <a:r>
            <a:rPr b="0" lang="en-US" sz="1100" spc="-1" strike="noStrike">
              <a:solidFill>
                <a:srgbClr val="000000"/>
              </a:solidFill>
              <a:latin typeface="Calibri"/>
            </a:rPr>
            <a:t>1-Phenyl-2-propano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0.985</a:t>
          </a:r>
          <a:endParaRPr b="0" lang="en-US" sz="1100" spc="-1" strike="noStrike">
            <a:latin typeface="Times New Roman"/>
          </a:endParaRPr>
        </a:p>
        <a:p>
          <a:r>
            <a:rPr b="0" lang="en-US" sz="1100" spc="-1" strike="noStrike">
              <a:solidFill>
                <a:srgbClr val="000000"/>
              </a:solidFill>
              <a:latin typeface="Calibri"/>
            </a:rPr>
            <a:t>Piperid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160</a:t>
          </a:r>
          <a:endParaRPr b="0" lang="en-US" sz="1100" spc="-1" strike="noStrike">
            <a:latin typeface="Times New Roman"/>
          </a:endParaRPr>
        </a:p>
        <a:p>
          <a:r>
            <a:rPr b="0" lang="en-US" sz="1100" spc="-1" strike="noStrike">
              <a:solidFill>
                <a:srgbClr val="000000"/>
              </a:solidFill>
              <a:latin typeface="Calibri"/>
            </a:rPr>
            <a:t>Safrol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0.912</a:t>
          </a:r>
          <a:endParaRPr b="0" lang="en-US" sz="1100" spc="-1" strike="noStrike">
            <a:latin typeface="Times New Roman"/>
          </a:endParaRPr>
        </a:p>
        <a:p>
          <a:r>
            <a:rPr b="0" lang="en-US" sz="1100" spc="-1" strike="noStrike">
              <a:solidFill>
                <a:srgbClr val="000000"/>
              </a:solidFill>
              <a:latin typeface="Calibri"/>
            </a:rPr>
            <a:t>Sulphuric acid (concentrated solu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0.543</a:t>
          </a:r>
          <a:endParaRPr b="0" lang="en-US" sz="1100" spc="-1" strike="noStrike">
            <a:latin typeface="Times New Roman"/>
          </a:endParaRPr>
        </a:p>
        <a:p>
          <a:r>
            <a:rPr b="0" lang="en-US" sz="1100" spc="-1" strike="noStrike">
              <a:solidFill>
                <a:srgbClr val="000000"/>
              </a:solidFill>
              <a:latin typeface="Calibri"/>
            </a:rPr>
            <a:t>Tolue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155</a:t>
          </a:r>
          <a:endParaRPr b="0" lang="en-US" sz="1100" spc="-1" strike="noStrike">
            <a:latin typeface="Times New Roman"/>
          </a:endParaRPr>
        </a:p>
        <a:p>
          <a:r>
            <a:rPr b="0" lang="en-US" sz="1100" spc="-1" strike="noStrike">
              <a:solidFill>
                <a:srgbClr val="000000"/>
              </a:solidFill>
              <a:latin typeface="Calibri"/>
            </a:rPr>
            <a:t>__________________</a:t>
          </a:r>
          <a:endParaRPr b="0" lang="en-US" sz="1100" spc="-1" strike="noStrike">
            <a:latin typeface="Times New Roman"/>
          </a:endParaRPr>
        </a:p>
        <a:p>
          <a:r>
            <a:rPr b="0" lang="en-US" sz="1100" spc="-1" strike="noStrike" baseline="33000">
              <a:solidFill>
                <a:srgbClr val="000000"/>
              </a:solidFill>
              <a:latin typeface="Calibri"/>
            </a:rPr>
            <a:t>a</a:t>
          </a:r>
          <a:r>
            <a:rPr b="0" lang="en-US" sz="1100" spc="-1" strike="noStrike">
              <a:solidFill>
                <a:srgbClr val="000000"/>
              </a:solidFill>
              <a:latin typeface="Calibri"/>
            </a:rPr>
            <a:t> Derived from density (</a:t>
          </a:r>
          <a:r>
            <a:rPr b="0" i="1" lang="en-US" sz="1100" spc="-1" strike="noStrike">
              <a:solidFill>
                <a:srgbClr val="000000"/>
              </a:solidFill>
              <a:latin typeface="Calibri"/>
            </a:rPr>
            <a:t>The Merck Index </a:t>
          </a:r>
          <a:r>
            <a:rPr b="0" lang="en-US" sz="1100" spc="-1" strike="noStrike">
              <a:solidFill>
                <a:srgbClr val="000000"/>
              </a:solidFill>
              <a:latin typeface="Calibri"/>
            </a:rPr>
            <a:t>(Rahway, New Jersey, Merck, 1989)).</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As an example, to convert 1,000 kilograms of methyl ethyl ketone into litres, multiply by 1.242, i.e. 1,000 × 1.242 = 1,242 lit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 For the conversion of gallons to litres it has been assumed that in Colombia the United States gallon is used, with 3.785 litres to the gallon, and in Myanmar the</a:t>
          </a:r>
          <a:endParaRPr b="0" lang="en-US" sz="1100" spc="-1" strike="noStrike">
            <a:latin typeface="Times New Roman"/>
          </a:endParaRPr>
        </a:p>
        <a:p>
          <a:r>
            <a:rPr b="0" lang="en-US" sz="1100" spc="-1" strike="noStrike">
              <a:solidFill>
                <a:srgbClr val="000000"/>
              </a:solidFill>
              <a:latin typeface="Calibri"/>
            </a:rPr>
            <a:t>imperial gallon, with 4.546 litres to the gall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 If reported quantities have been converted, the converted figures are listed in the tables in italic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 Seizures of ephedrine and pseudoephedrine reported to the Board in consumption units (such as tablets and doses) have not been converted into kilograms, as the actual quantity of ephedrine and pseudoephedrine is not known; See the supplementary table for seizures of ephedrine and pseudoephedrine reported in consumption uni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2. The names of territories appear in italic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3. A hyphen (–) signifies that the report did not include data on seizures of the particular substance in the reporting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4. A slashed degree symbol (ø) signifies less than the smallest unit of measurement shown for that substance (for example, less than 1 kilogra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 Discrepancies may exist between the regional total seizure figures and the world total figures because the actual quantities seized were rounded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hole numbe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6. Seizure figures reflect information available to INCB as at 1 November 2019. Figures for the years 2009-2018 in this table may differ from those published in annex III (or annex VIII, for years 2009-2017) of the corresponding INCB reports on precursors since Governments may have provided additional or corrected data for those years after finalization of the respective report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N701"/>
  <sheetViews>
    <sheetView showFormulas="false" showGridLines="true" showRowColHeaders="true" showZeros="true" rightToLeft="false" tabSelected="false" showOutlineSymbols="true" defaultGridColor="true" view="pageBreakPreview" topLeftCell="A1" colorId="64" zoomScale="103" zoomScaleNormal="85" zoomScalePageLayoutView="103" workbookViewId="0">
      <pane xSplit="0" ySplit="5" topLeftCell="A551" activePane="bottomLeft" state="frozen"/>
      <selection pane="topLeft" activeCell="A1" activeCellId="0" sqref="A1"/>
      <selection pane="bottomLeft" activeCell="B1" activeCellId="0" sqref="B1"/>
    </sheetView>
  </sheetViews>
  <sheetFormatPr defaultColWidth="8.84765625" defaultRowHeight="16.5" zeroHeight="false" outlineLevelRow="0" outlineLevelCol="0"/>
  <cols>
    <col collapsed="false" customWidth="true" hidden="false" outlineLevel="0" max="1" min="1" style="1" width="1.41"/>
    <col collapsed="false" customWidth="true" hidden="false" outlineLevel="0" max="2" min="2" style="1" width="20.41"/>
    <col collapsed="false" customWidth="true" hidden="false" outlineLevel="0" max="3" min="3" style="2" width="7.56"/>
    <col collapsed="false" customWidth="true" hidden="false" outlineLevel="0" max="4" min="4" style="1" width="1.41"/>
    <col collapsed="false" customWidth="true" hidden="false" outlineLevel="0" max="5" min="5" style="1" width="10.56"/>
    <col collapsed="false" customWidth="true" hidden="false" outlineLevel="0" max="6" min="6" style="1" width="1.85"/>
    <col collapsed="false" customWidth="true" hidden="false" outlineLevel="0" max="7" min="7" style="1" width="8.56"/>
    <col collapsed="false" customWidth="true" hidden="false" outlineLevel="0" max="8" min="8" style="1" width="1.85"/>
    <col collapsed="false" customWidth="true" hidden="false" outlineLevel="0" max="9" min="9" style="1" width="10.41"/>
    <col collapsed="false" customWidth="true" hidden="false" outlineLevel="0" max="10" min="10" style="1" width="1.99"/>
    <col collapsed="false" customWidth="true" hidden="false" outlineLevel="0" max="11" min="11" style="3" width="8.99"/>
    <col collapsed="false" customWidth="true" hidden="false" outlineLevel="0" max="12" min="12" style="1" width="2.13"/>
    <col collapsed="false" customWidth="true" hidden="false" outlineLevel="0" max="13" min="13" style="3" width="10.41"/>
    <col collapsed="false" customWidth="true" hidden="false" outlineLevel="0" max="14" min="14" style="1" width="1.99"/>
    <col collapsed="false" customWidth="true" hidden="false" outlineLevel="0" max="15" min="15" style="1" width="8.56"/>
    <col collapsed="false" customWidth="true" hidden="false" outlineLevel="0" max="16" min="16" style="1" width="1.41"/>
    <col collapsed="false" customWidth="true" hidden="false" outlineLevel="0" max="17" min="17" style="1" width="8.99"/>
    <col collapsed="false" customWidth="true" hidden="false" outlineLevel="0" max="18" min="18" style="1" width="1.56"/>
    <col collapsed="false" customWidth="true" hidden="false" outlineLevel="0" max="19" min="19" style="1" width="8.56"/>
    <col collapsed="false" customWidth="true" hidden="false" outlineLevel="0" max="20" min="20" style="1" width="1.41"/>
    <col collapsed="false" customWidth="true" hidden="false" outlineLevel="0" max="21" min="21" style="1" width="8.56"/>
    <col collapsed="false" customWidth="true" hidden="false" outlineLevel="0" max="22" min="22" style="1" width="1.85"/>
    <col collapsed="false" customWidth="true" hidden="false" outlineLevel="0" max="23" min="23" style="1" width="10.13"/>
    <col collapsed="false" customWidth="true" hidden="false" outlineLevel="0" max="24" min="24" style="1" width="2.13"/>
    <col collapsed="false" customWidth="true" hidden="false" outlineLevel="0" max="25" min="25" style="1" width="10.13"/>
    <col collapsed="false" customWidth="true" hidden="false" outlineLevel="0" max="26" min="26" style="1" width="1.85"/>
    <col collapsed="false" customWidth="true" hidden="false" outlineLevel="0" max="27" min="27" style="1" width="10.41"/>
    <col collapsed="false" customWidth="true" hidden="false" outlineLevel="0" max="28" min="28" style="1" width="1.56"/>
    <col collapsed="false" customWidth="true" hidden="false" outlineLevel="0" max="29" min="29" style="1" width="10.13"/>
    <col collapsed="false" customWidth="true" hidden="false" outlineLevel="0" max="30" min="30" style="1" width="1.85"/>
    <col collapsed="false" customWidth="true" hidden="false" outlineLevel="0" max="31" min="31" style="1" width="10.13"/>
    <col collapsed="false" customWidth="true" hidden="false" outlineLevel="0" max="32" min="32" style="1" width="1.99"/>
    <col collapsed="false" customWidth="true" hidden="false" outlineLevel="0" max="33" min="33" style="1" width="8.99"/>
    <col collapsed="false" customWidth="true" hidden="false" outlineLevel="0" max="34" min="34" style="1" width="1.56"/>
    <col collapsed="false" customWidth="true" hidden="false" outlineLevel="0" max="35" min="35" style="1" width="8.56"/>
    <col collapsed="false" customWidth="true" hidden="false" outlineLevel="0" max="36" min="36" style="1" width="2.84"/>
    <col collapsed="false" customWidth="true" hidden="false" outlineLevel="0" max="37" min="37" style="1" width="10.13"/>
    <col collapsed="false" customWidth="true" hidden="false" outlineLevel="0" max="38" min="38" style="1" width="2.42"/>
    <col collapsed="false" customWidth="true" hidden="false" outlineLevel="0" max="39" min="39" style="1" width="8.99"/>
    <col collapsed="false" customWidth="true" hidden="false" outlineLevel="0" max="40" min="40" style="1" width="2.13"/>
    <col collapsed="false" customWidth="true" hidden="false" outlineLevel="0" max="41" min="41" style="3" width="10.41"/>
    <col collapsed="false" customWidth="true" hidden="false" outlineLevel="0" max="42" min="42" style="1" width="2.28"/>
    <col collapsed="false" customWidth="true" hidden="false" outlineLevel="0" max="43" min="43" style="1" width="8.99"/>
    <col collapsed="false" customWidth="true" hidden="false" outlineLevel="0" max="44" min="44" style="1" width="2.13"/>
    <col collapsed="false" customWidth="false" hidden="false" outlineLevel="0" max="257" min="45" style="1" width="8.85"/>
  </cols>
  <sheetData>
    <row r="1" customFormat="false" ht="16.5" hidden="false" customHeight="false" outlineLevel="0" collapsed="false">
      <c r="AS1" s="3"/>
      <c r="AT1" s="3"/>
      <c r="AU1" s="3"/>
      <c r="AV1" s="3"/>
      <c r="AW1" s="3"/>
      <c r="AX1" s="3"/>
      <c r="AY1" s="3"/>
      <c r="AZ1" s="3"/>
      <c r="BA1" s="3"/>
      <c r="BB1" s="3"/>
      <c r="BC1" s="3"/>
      <c r="BD1" s="3"/>
      <c r="BE1" s="3"/>
      <c r="BF1" s="3"/>
      <c r="BG1" s="3"/>
      <c r="BH1" s="3"/>
      <c r="BI1" s="3"/>
      <c r="BJ1" s="3"/>
      <c r="BK1" s="3"/>
      <c r="BL1" s="3"/>
      <c r="BM1" s="3"/>
      <c r="BN1" s="3"/>
    </row>
    <row r="2" s="4" customFormat="true" ht="20.25" hidden="false" customHeight="false" outlineLevel="0" collapsed="false">
      <c r="B2" s="5" t="s">
        <v>0</v>
      </c>
      <c r="C2" s="6"/>
      <c r="K2" s="7"/>
      <c r="M2" s="7"/>
      <c r="AO2" s="7"/>
    </row>
    <row r="3" s="4" customFormat="true" ht="20.25" hidden="false" customHeight="false" outlineLevel="0" collapsed="false">
      <c r="B3" s="5" t="s">
        <v>1</v>
      </c>
      <c r="C3" s="6"/>
      <c r="K3" s="7"/>
      <c r="M3" s="7"/>
      <c r="AO3" s="7"/>
    </row>
    <row r="5" customFormat="false" ht="149.25" hidden="false" customHeight="true" outlineLevel="0" collapsed="false">
      <c r="B5" s="8" t="s">
        <v>2</v>
      </c>
      <c r="C5" s="8" t="s">
        <v>3</v>
      </c>
      <c r="E5" s="9" t="s">
        <v>4</v>
      </c>
      <c r="F5" s="9"/>
      <c r="G5" s="9" t="s">
        <v>5</v>
      </c>
      <c r="H5" s="9"/>
      <c r="I5" s="9" t="s">
        <v>6</v>
      </c>
      <c r="J5" s="9"/>
      <c r="K5" s="9" t="s">
        <v>7</v>
      </c>
      <c r="L5" s="9"/>
      <c r="M5" s="9" t="s">
        <v>8</v>
      </c>
      <c r="N5" s="9"/>
      <c r="O5" s="9" t="s">
        <v>9</v>
      </c>
      <c r="P5" s="9"/>
      <c r="Q5" s="9" t="s">
        <v>10</v>
      </c>
      <c r="R5" s="9"/>
      <c r="S5" s="9" t="s">
        <v>11</v>
      </c>
      <c r="T5" s="9"/>
      <c r="U5" s="9" t="s">
        <v>12</v>
      </c>
      <c r="V5" s="9"/>
      <c r="W5" s="9" t="s">
        <v>13</v>
      </c>
      <c r="X5" s="9"/>
      <c r="Y5" s="9" t="s">
        <v>14</v>
      </c>
      <c r="Z5" s="9"/>
      <c r="AA5" s="9" t="s">
        <v>15</v>
      </c>
      <c r="AB5" s="9"/>
      <c r="AC5" s="9" t="s">
        <v>16</v>
      </c>
      <c r="AD5" s="9"/>
      <c r="AE5" s="10" t="s">
        <v>17</v>
      </c>
      <c r="AF5" s="9"/>
      <c r="AG5" s="9" t="s">
        <v>18</v>
      </c>
      <c r="AH5" s="9"/>
      <c r="AI5" s="9" t="s">
        <v>19</v>
      </c>
      <c r="AJ5" s="9"/>
      <c r="AK5" s="9" t="s">
        <v>20</v>
      </c>
      <c r="AL5" s="9"/>
      <c r="AM5" s="9" t="s">
        <v>21</v>
      </c>
      <c r="AN5" s="9"/>
      <c r="AO5" s="9" t="s">
        <v>22</v>
      </c>
      <c r="AP5" s="9"/>
      <c r="AQ5" s="9" t="s">
        <v>23</v>
      </c>
      <c r="AR5" s="11"/>
    </row>
    <row r="6" customFormat="false" ht="20.25" hidden="false" customHeight="false" outlineLevel="0" collapsed="false">
      <c r="B6" s="12" t="s">
        <v>24</v>
      </c>
      <c r="C6" s="13"/>
      <c r="D6" s="3"/>
      <c r="E6" s="3"/>
      <c r="F6" s="3"/>
      <c r="G6" s="3"/>
      <c r="H6" s="3"/>
      <c r="I6" s="3"/>
      <c r="J6" s="3"/>
      <c r="L6" s="3"/>
      <c r="N6" s="3"/>
      <c r="O6" s="3"/>
      <c r="P6" s="3"/>
      <c r="Q6" s="3"/>
      <c r="R6" s="3"/>
      <c r="S6" s="3"/>
      <c r="T6" s="3"/>
      <c r="U6" s="3"/>
      <c r="V6" s="3"/>
      <c r="W6" s="3"/>
      <c r="X6" s="3"/>
      <c r="Y6" s="3"/>
      <c r="Z6" s="3"/>
      <c r="AA6" s="3"/>
      <c r="AB6" s="3"/>
      <c r="AC6" s="3"/>
      <c r="AD6" s="3"/>
      <c r="AE6" s="3"/>
      <c r="AF6" s="3"/>
      <c r="AG6" s="3"/>
      <c r="AH6" s="3"/>
      <c r="AI6" s="3"/>
      <c r="AJ6" s="3"/>
      <c r="AK6" s="3"/>
      <c r="AL6" s="3"/>
      <c r="AM6" s="3"/>
      <c r="AN6" s="3"/>
      <c r="AP6" s="3"/>
      <c r="AQ6" s="3"/>
      <c r="AR6" s="3"/>
    </row>
    <row r="7" customFormat="false" ht="16.5" hidden="false" customHeight="false" outlineLevel="0" collapsed="false">
      <c r="B7" s="14" t="s">
        <v>25</v>
      </c>
      <c r="C7" s="15" t="n">
        <v>2016</v>
      </c>
      <c r="D7" s="16"/>
      <c r="E7" s="17" t="s">
        <v>26</v>
      </c>
      <c r="F7" s="17"/>
      <c r="G7" s="17" t="s">
        <v>26</v>
      </c>
      <c r="H7" s="17"/>
      <c r="I7" s="17" t="s">
        <v>26</v>
      </c>
      <c r="J7" s="17"/>
      <c r="K7" s="17" t="s">
        <v>26</v>
      </c>
      <c r="L7" s="17"/>
      <c r="M7" s="18" t="n">
        <v>295</v>
      </c>
      <c r="N7" s="18"/>
      <c r="O7" s="17" t="s">
        <v>26</v>
      </c>
      <c r="P7" s="17"/>
      <c r="Q7" s="17" t="s">
        <v>26</v>
      </c>
      <c r="R7" s="17"/>
      <c r="S7" s="17" t="s">
        <v>26</v>
      </c>
      <c r="T7" s="17"/>
      <c r="U7" s="17" t="s">
        <v>26</v>
      </c>
      <c r="V7" s="17"/>
      <c r="W7" s="17" t="s">
        <v>26</v>
      </c>
      <c r="X7" s="17"/>
      <c r="Y7" s="17" t="s">
        <v>26</v>
      </c>
      <c r="Z7" s="17"/>
      <c r="AA7" s="17" t="s">
        <v>26</v>
      </c>
      <c r="AB7" s="17"/>
      <c r="AC7" s="17" t="s">
        <v>26</v>
      </c>
      <c r="AD7" s="17"/>
      <c r="AE7" s="17" t="s">
        <v>26</v>
      </c>
      <c r="AF7" s="17"/>
      <c r="AG7" s="17" t="s">
        <v>26</v>
      </c>
      <c r="AH7" s="17"/>
      <c r="AI7" s="17" t="s">
        <v>26</v>
      </c>
      <c r="AJ7" s="17"/>
      <c r="AK7" s="17" t="s">
        <v>26</v>
      </c>
      <c r="AL7" s="17"/>
      <c r="AM7" s="17" t="s">
        <v>26</v>
      </c>
      <c r="AN7" s="17"/>
      <c r="AO7" s="17" t="s">
        <v>26</v>
      </c>
      <c r="AP7" s="17"/>
      <c r="AQ7" s="17" t="s">
        <v>26</v>
      </c>
      <c r="AR7" s="17"/>
    </row>
    <row r="8" customFormat="false" ht="16.5" hidden="false" customHeight="false" outlineLevel="0" collapsed="false">
      <c r="B8" s="14"/>
      <c r="C8" s="15" t="n">
        <v>2017</v>
      </c>
      <c r="D8" s="16"/>
      <c r="E8" s="17" t="s">
        <v>26</v>
      </c>
      <c r="F8" s="17"/>
      <c r="G8" s="17" t="s">
        <v>26</v>
      </c>
      <c r="H8" s="17"/>
      <c r="I8" s="17" t="s">
        <v>26</v>
      </c>
      <c r="J8" s="17"/>
      <c r="K8" s="17" t="s">
        <v>26</v>
      </c>
      <c r="L8" s="17"/>
      <c r="M8" s="18" t="n">
        <v>152</v>
      </c>
      <c r="N8" s="18"/>
      <c r="O8" s="17" t="s">
        <v>26</v>
      </c>
      <c r="P8" s="17"/>
      <c r="Q8" s="17" t="s">
        <v>26</v>
      </c>
      <c r="R8" s="17"/>
      <c r="S8" s="17" t="s">
        <v>26</v>
      </c>
      <c r="T8" s="17"/>
      <c r="U8" s="17" t="s">
        <v>26</v>
      </c>
      <c r="V8" s="17"/>
      <c r="W8" s="17" t="s">
        <v>26</v>
      </c>
      <c r="X8" s="17"/>
      <c r="Y8" s="17" t="s">
        <v>26</v>
      </c>
      <c r="Z8" s="17"/>
      <c r="AA8" s="17" t="s">
        <v>26</v>
      </c>
      <c r="AB8" s="17"/>
      <c r="AC8" s="17" t="s">
        <v>26</v>
      </c>
      <c r="AD8" s="17"/>
      <c r="AE8" s="17" t="s">
        <v>26</v>
      </c>
      <c r="AF8" s="17"/>
      <c r="AG8" s="17" t="s">
        <v>26</v>
      </c>
      <c r="AH8" s="17"/>
      <c r="AI8" s="17" t="s">
        <v>26</v>
      </c>
      <c r="AJ8" s="17"/>
      <c r="AK8" s="17" t="s">
        <v>26</v>
      </c>
      <c r="AL8" s="17"/>
      <c r="AM8" s="17" t="s">
        <v>26</v>
      </c>
      <c r="AN8" s="17"/>
      <c r="AO8" s="17" t="s">
        <v>26</v>
      </c>
      <c r="AP8" s="17"/>
      <c r="AQ8" s="17" t="s">
        <v>26</v>
      </c>
      <c r="AR8" s="17"/>
    </row>
    <row r="9" customFormat="false" ht="16.5" hidden="false" customHeight="false" outlineLevel="0" collapsed="false">
      <c r="B9" s="14"/>
      <c r="C9" s="15" t="n">
        <v>2018</v>
      </c>
      <c r="D9" s="16"/>
      <c r="E9" s="17" t="s">
        <v>26</v>
      </c>
      <c r="F9" s="17"/>
      <c r="G9" s="17" t="s">
        <v>26</v>
      </c>
      <c r="H9" s="17"/>
      <c r="I9" s="17" t="s">
        <v>26</v>
      </c>
      <c r="J9" s="17"/>
      <c r="K9" s="17" t="s">
        <v>26</v>
      </c>
      <c r="L9" s="17"/>
      <c r="M9" s="17" t="s">
        <v>26</v>
      </c>
      <c r="N9" s="17"/>
      <c r="O9" s="17" t="s">
        <v>26</v>
      </c>
      <c r="P9" s="17"/>
      <c r="Q9" s="17" t="s">
        <v>26</v>
      </c>
      <c r="R9" s="17"/>
      <c r="S9" s="17" t="s">
        <v>26</v>
      </c>
      <c r="T9" s="17"/>
      <c r="U9" s="17" t="s">
        <v>26</v>
      </c>
      <c r="V9" s="17"/>
      <c r="W9" s="17" t="s">
        <v>26</v>
      </c>
      <c r="X9" s="17"/>
      <c r="Y9" s="17" t="s">
        <v>26</v>
      </c>
      <c r="Z9" s="17"/>
      <c r="AA9" s="17" t="s">
        <v>26</v>
      </c>
      <c r="AB9" s="17"/>
      <c r="AC9" s="17" t="s">
        <v>26</v>
      </c>
      <c r="AD9" s="17"/>
      <c r="AE9" s="17" t="s">
        <v>26</v>
      </c>
      <c r="AF9" s="17"/>
      <c r="AG9" s="17" t="s">
        <v>26</v>
      </c>
      <c r="AH9" s="17"/>
      <c r="AI9" s="17" t="s">
        <v>26</v>
      </c>
      <c r="AJ9" s="17"/>
      <c r="AK9" s="17" t="s">
        <v>26</v>
      </c>
      <c r="AL9" s="17"/>
      <c r="AM9" s="17" t="s">
        <v>26</v>
      </c>
      <c r="AN9" s="17"/>
      <c r="AO9" s="17" t="s">
        <v>27</v>
      </c>
      <c r="AP9" s="17"/>
      <c r="AQ9" s="17" t="s">
        <v>26</v>
      </c>
      <c r="AR9" s="17"/>
    </row>
    <row r="10" customFormat="false" ht="16.5" hidden="false" customHeight="false" outlineLevel="0" collapsed="false">
      <c r="B10" s="14" t="s">
        <v>28</v>
      </c>
      <c r="C10" s="15" t="n">
        <v>2013</v>
      </c>
      <c r="D10" s="16"/>
      <c r="E10" s="17" t="s">
        <v>26</v>
      </c>
      <c r="F10" s="17"/>
      <c r="G10" s="17" t="s">
        <v>26</v>
      </c>
      <c r="H10" s="17"/>
      <c r="I10" s="17" t="s">
        <v>26</v>
      </c>
      <c r="J10" s="17"/>
      <c r="K10" s="17" t="s">
        <v>26</v>
      </c>
      <c r="L10" s="17"/>
      <c r="M10" s="17" t="s">
        <v>26</v>
      </c>
      <c r="N10" s="17"/>
      <c r="O10" s="17" t="s">
        <v>26</v>
      </c>
      <c r="P10" s="17"/>
      <c r="Q10" s="17" t="s">
        <v>26</v>
      </c>
      <c r="R10" s="17"/>
      <c r="S10" s="17" t="s">
        <v>26</v>
      </c>
      <c r="T10" s="17"/>
      <c r="U10" s="17" t="s">
        <v>26</v>
      </c>
      <c r="V10" s="17"/>
      <c r="W10" s="17" t="s">
        <v>26</v>
      </c>
      <c r="X10" s="17"/>
      <c r="Y10" s="17" t="s">
        <v>26</v>
      </c>
      <c r="Z10" s="17"/>
      <c r="AA10" s="17" t="s">
        <v>26</v>
      </c>
      <c r="AB10" s="17"/>
      <c r="AC10" s="17" t="s">
        <v>26</v>
      </c>
      <c r="AD10" s="17"/>
      <c r="AE10" s="17" t="s">
        <v>26</v>
      </c>
      <c r="AF10" s="17"/>
      <c r="AG10" s="17" t="s">
        <v>26</v>
      </c>
      <c r="AH10" s="17"/>
      <c r="AI10" s="17" t="s">
        <v>26</v>
      </c>
      <c r="AJ10" s="17"/>
      <c r="AK10" s="17" t="s">
        <v>26</v>
      </c>
      <c r="AL10" s="17"/>
      <c r="AM10" s="17" t="s">
        <v>26</v>
      </c>
      <c r="AN10" s="17"/>
      <c r="AO10" s="17" t="s">
        <v>26</v>
      </c>
      <c r="AP10" s="17"/>
      <c r="AQ10" s="17" t="s">
        <v>26</v>
      </c>
      <c r="AR10" s="17"/>
    </row>
    <row r="11" customFormat="false" ht="18" hidden="false" customHeight="false" outlineLevel="0" collapsed="false">
      <c r="B11" s="14" t="s">
        <v>29</v>
      </c>
      <c r="C11" s="15" t="n">
        <v>2009</v>
      </c>
      <c r="D11" s="16"/>
      <c r="E11" s="17" t="s">
        <v>26</v>
      </c>
      <c r="F11" s="17"/>
      <c r="G11" s="17" t="s">
        <v>26</v>
      </c>
      <c r="H11" s="17"/>
      <c r="I11" s="17" t="s">
        <v>26</v>
      </c>
      <c r="J11" s="17"/>
      <c r="K11" s="17" t="s">
        <v>26</v>
      </c>
      <c r="L11" s="17"/>
      <c r="M11" s="17" t="s">
        <v>26</v>
      </c>
      <c r="N11" s="19" t="s">
        <v>30</v>
      </c>
      <c r="O11" s="17" t="s">
        <v>26</v>
      </c>
      <c r="P11" s="17"/>
      <c r="Q11" s="17" t="s">
        <v>26</v>
      </c>
      <c r="R11" s="17"/>
      <c r="S11" s="17" t="s">
        <v>26</v>
      </c>
      <c r="T11" s="17"/>
      <c r="U11" s="17" t="s">
        <v>26</v>
      </c>
      <c r="V11" s="17"/>
      <c r="W11" s="17" t="s">
        <v>26</v>
      </c>
      <c r="X11" s="17"/>
      <c r="Y11" s="17" t="s">
        <v>26</v>
      </c>
      <c r="Z11" s="17"/>
      <c r="AA11" s="17" t="s">
        <v>26</v>
      </c>
      <c r="AB11" s="17"/>
      <c r="AC11" s="17" t="s">
        <v>26</v>
      </c>
      <c r="AD11" s="17"/>
      <c r="AE11" s="17" t="s">
        <v>26</v>
      </c>
      <c r="AF11" s="17"/>
      <c r="AG11" s="17" t="s">
        <v>26</v>
      </c>
      <c r="AH11" s="17"/>
      <c r="AI11" s="17" t="s">
        <v>26</v>
      </c>
      <c r="AJ11" s="17"/>
      <c r="AK11" s="17" t="s">
        <v>26</v>
      </c>
      <c r="AL11" s="17"/>
      <c r="AM11" s="17" t="s">
        <v>26</v>
      </c>
      <c r="AN11" s="17"/>
      <c r="AO11" s="17" t="s">
        <v>26</v>
      </c>
      <c r="AP11" s="17"/>
      <c r="AQ11" s="17" t="s">
        <v>26</v>
      </c>
      <c r="AR11" s="17"/>
    </row>
    <row r="12" customFormat="false" ht="18" hidden="false" customHeight="false" outlineLevel="0" collapsed="false">
      <c r="B12" s="14"/>
      <c r="C12" s="15" t="n">
        <v>2011</v>
      </c>
      <c r="D12" s="16"/>
      <c r="E12" s="17" t="s">
        <v>26</v>
      </c>
      <c r="F12" s="17"/>
      <c r="G12" s="17" t="s">
        <v>26</v>
      </c>
      <c r="H12" s="17"/>
      <c r="I12" s="17" t="s">
        <v>26</v>
      </c>
      <c r="J12" s="17"/>
      <c r="K12" s="17" t="s">
        <v>26</v>
      </c>
      <c r="L12" s="17"/>
      <c r="M12" s="17" t="s">
        <v>26</v>
      </c>
      <c r="N12" s="19" t="s">
        <v>30</v>
      </c>
      <c r="O12" s="17" t="s">
        <v>26</v>
      </c>
      <c r="P12" s="17"/>
      <c r="Q12" s="17" t="s">
        <v>26</v>
      </c>
      <c r="R12" s="17"/>
      <c r="S12" s="17" t="s">
        <v>26</v>
      </c>
      <c r="T12" s="17"/>
      <c r="U12" s="17" t="s">
        <v>26</v>
      </c>
      <c r="V12" s="17"/>
      <c r="W12" s="17" t="s">
        <v>26</v>
      </c>
      <c r="X12" s="17"/>
      <c r="Y12" s="17" t="s">
        <v>26</v>
      </c>
      <c r="Z12" s="17"/>
      <c r="AA12" s="17" t="s">
        <v>26</v>
      </c>
      <c r="AB12" s="17"/>
      <c r="AC12" s="17" t="s">
        <v>26</v>
      </c>
      <c r="AD12" s="17"/>
      <c r="AE12" s="17" t="s">
        <v>26</v>
      </c>
      <c r="AF12" s="17"/>
      <c r="AG12" s="17" t="s">
        <v>26</v>
      </c>
      <c r="AH12" s="17"/>
      <c r="AI12" s="17" t="s">
        <v>26</v>
      </c>
      <c r="AJ12" s="17"/>
      <c r="AK12" s="17" t="s">
        <v>26</v>
      </c>
      <c r="AL12" s="17"/>
      <c r="AM12" s="17" t="s">
        <v>26</v>
      </c>
      <c r="AN12" s="17"/>
      <c r="AO12" s="17" t="s">
        <v>26</v>
      </c>
      <c r="AP12" s="17"/>
      <c r="AQ12" s="17" t="s">
        <v>26</v>
      </c>
      <c r="AR12" s="17"/>
    </row>
    <row r="13" customFormat="false" ht="18" hidden="false" customHeight="false" outlineLevel="0" collapsed="false">
      <c r="B13" s="14"/>
      <c r="C13" s="15" t="n">
        <v>2012</v>
      </c>
      <c r="D13" s="16"/>
      <c r="E13" s="17" t="s">
        <v>26</v>
      </c>
      <c r="F13" s="17"/>
      <c r="G13" s="17" t="s">
        <v>26</v>
      </c>
      <c r="H13" s="17"/>
      <c r="I13" s="17" t="s">
        <v>26</v>
      </c>
      <c r="J13" s="17"/>
      <c r="K13" s="17" t="s">
        <v>26</v>
      </c>
      <c r="L13" s="17"/>
      <c r="M13" s="17" t="s">
        <v>26</v>
      </c>
      <c r="N13" s="19" t="s">
        <v>30</v>
      </c>
      <c r="O13" s="17" t="s">
        <v>26</v>
      </c>
      <c r="P13" s="17"/>
      <c r="Q13" s="17" t="s">
        <v>26</v>
      </c>
      <c r="R13" s="17"/>
      <c r="S13" s="17" t="s">
        <v>26</v>
      </c>
      <c r="T13" s="17"/>
      <c r="U13" s="17" t="s">
        <v>26</v>
      </c>
      <c r="V13" s="17"/>
      <c r="W13" s="17" t="s">
        <v>26</v>
      </c>
      <c r="X13" s="17"/>
      <c r="Y13" s="17" t="s">
        <v>26</v>
      </c>
      <c r="Z13" s="17"/>
      <c r="AA13" s="17" t="s">
        <v>26</v>
      </c>
      <c r="AB13" s="17"/>
      <c r="AC13" s="17" t="s">
        <v>26</v>
      </c>
      <c r="AD13" s="17"/>
      <c r="AE13" s="17" t="s">
        <v>26</v>
      </c>
      <c r="AF13" s="17"/>
      <c r="AG13" s="17" t="s">
        <v>26</v>
      </c>
      <c r="AH13" s="17"/>
      <c r="AI13" s="17" t="s">
        <v>26</v>
      </c>
      <c r="AJ13" s="17"/>
      <c r="AK13" s="17" t="s">
        <v>26</v>
      </c>
      <c r="AL13" s="17"/>
      <c r="AM13" s="17" t="s">
        <v>26</v>
      </c>
      <c r="AN13" s="17"/>
      <c r="AO13" s="17" t="s">
        <v>26</v>
      </c>
      <c r="AP13" s="17"/>
      <c r="AQ13" s="17" t="s">
        <v>26</v>
      </c>
      <c r="AR13" s="17"/>
    </row>
    <row r="14" customFormat="false" ht="16.5" hidden="false" customHeight="false" outlineLevel="0" collapsed="false">
      <c r="B14" s="14"/>
      <c r="C14" s="15" t="n">
        <v>2013</v>
      </c>
      <c r="D14" s="16"/>
      <c r="E14" s="17" t="s">
        <v>26</v>
      </c>
      <c r="F14" s="17"/>
      <c r="G14" s="17" t="s">
        <v>26</v>
      </c>
      <c r="H14" s="17"/>
      <c r="I14" s="17" t="s">
        <v>26</v>
      </c>
      <c r="J14" s="17"/>
      <c r="K14" s="17" t="s">
        <v>26</v>
      </c>
      <c r="L14" s="17"/>
      <c r="M14" s="18" t="n">
        <v>1</v>
      </c>
      <c r="N14" s="18"/>
      <c r="O14" s="17" t="s">
        <v>26</v>
      </c>
      <c r="P14" s="17"/>
      <c r="Q14" s="17" t="s">
        <v>26</v>
      </c>
      <c r="R14" s="17"/>
      <c r="S14" s="17" t="s">
        <v>26</v>
      </c>
      <c r="T14" s="17"/>
      <c r="U14" s="17" t="s">
        <v>26</v>
      </c>
      <c r="V14" s="17"/>
      <c r="W14" s="17" t="s">
        <v>26</v>
      </c>
      <c r="X14" s="17"/>
      <c r="Y14" s="17" t="s">
        <v>26</v>
      </c>
      <c r="Z14" s="17"/>
      <c r="AA14" s="17" t="s">
        <v>26</v>
      </c>
      <c r="AB14" s="17"/>
      <c r="AC14" s="17" t="s">
        <v>26</v>
      </c>
      <c r="AD14" s="17"/>
      <c r="AE14" s="17" t="s">
        <v>26</v>
      </c>
      <c r="AF14" s="17"/>
      <c r="AG14" s="17" t="s">
        <v>26</v>
      </c>
      <c r="AH14" s="17"/>
      <c r="AI14" s="17" t="s">
        <v>26</v>
      </c>
      <c r="AJ14" s="17"/>
      <c r="AK14" s="17" t="s">
        <v>26</v>
      </c>
      <c r="AL14" s="17"/>
      <c r="AM14" s="17" t="s">
        <v>26</v>
      </c>
      <c r="AN14" s="17"/>
      <c r="AO14" s="17" t="s">
        <v>26</v>
      </c>
      <c r="AP14" s="17"/>
      <c r="AQ14" s="17" t="s">
        <v>26</v>
      </c>
      <c r="AR14" s="17"/>
    </row>
    <row r="15" customFormat="false" ht="16.5" hidden="false" customHeight="false" outlineLevel="0" collapsed="false">
      <c r="B15" s="14" t="s">
        <v>31</v>
      </c>
      <c r="C15" s="15" t="n">
        <v>2015</v>
      </c>
      <c r="D15" s="16"/>
      <c r="E15" s="17" t="s">
        <v>26</v>
      </c>
      <c r="F15" s="17"/>
      <c r="G15" s="17" t="s">
        <v>26</v>
      </c>
      <c r="H15" s="17"/>
      <c r="I15" s="17" t="s">
        <v>26</v>
      </c>
      <c r="J15" s="17"/>
      <c r="K15" s="18" t="n">
        <v>18</v>
      </c>
      <c r="L15" s="18"/>
      <c r="M15" s="17" t="s">
        <v>26</v>
      </c>
      <c r="N15" s="17"/>
      <c r="O15" s="17" t="s">
        <v>26</v>
      </c>
      <c r="P15" s="17"/>
      <c r="Q15" s="17" t="s">
        <v>26</v>
      </c>
      <c r="R15" s="17"/>
      <c r="S15" s="17" t="s">
        <v>26</v>
      </c>
      <c r="T15" s="17"/>
      <c r="U15" s="17" t="s">
        <v>26</v>
      </c>
      <c r="V15" s="17"/>
      <c r="W15" s="17" t="s">
        <v>26</v>
      </c>
      <c r="X15" s="17"/>
      <c r="Y15" s="17" t="s">
        <v>26</v>
      </c>
      <c r="Z15" s="17"/>
      <c r="AA15" s="17" t="s">
        <v>26</v>
      </c>
      <c r="AB15" s="17"/>
      <c r="AC15" s="17" t="s">
        <v>26</v>
      </c>
      <c r="AD15" s="17"/>
      <c r="AE15" s="17" t="s">
        <v>26</v>
      </c>
      <c r="AF15" s="17"/>
      <c r="AG15" s="17" t="s">
        <v>26</v>
      </c>
      <c r="AH15" s="17"/>
      <c r="AI15" s="17" t="s">
        <v>26</v>
      </c>
      <c r="AJ15" s="17"/>
      <c r="AK15" s="17" t="s">
        <v>26</v>
      </c>
      <c r="AL15" s="17"/>
      <c r="AM15" s="17" t="s">
        <v>26</v>
      </c>
      <c r="AN15" s="17"/>
      <c r="AO15" s="17" t="s">
        <v>26</v>
      </c>
      <c r="AP15" s="17"/>
      <c r="AQ15" s="17" t="s">
        <v>26</v>
      </c>
      <c r="AR15" s="17"/>
    </row>
    <row r="16" customFormat="false" ht="16.5" hidden="false" customHeight="false" outlineLevel="0" collapsed="false">
      <c r="B16" s="14" t="s">
        <v>32</v>
      </c>
      <c r="C16" s="15" t="n">
        <v>2013</v>
      </c>
      <c r="D16" s="16"/>
      <c r="E16" s="17" t="s">
        <v>26</v>
      </c>
      <c r="F16" s="17"/>
      <c r="G16" s="17" t="s">
        <v>26</v>
      </c>
      <c r="H16" s="17"/>
      <c r="I16" s="17" t="s">
        <v>26</v>
      </c>
      <c r="J16" s="17"/>
      <c r="K16" s="17" t="s">
        <v>26</v>
      </c>
      <c r="L16" s="17"/>
      <c r="M16" s="17" t="s">
        <v>26</v>
      </c>
      <c r="N16" s="17"/>
      <c r="O16" s="17" t="s">
        <v>26</v>
      </c>
      <c r="P16" s="17"/>
      <c r="Q16" s="17" t="s">
        <v>26</v>
      </c>
      <c r="R16" s="17"/>
      <c r="S16" s="17" t="s">
        <v>26</v>
      </c>
      <c r="T16" s="17"/>
      <c r="U16" s="17" t="s">
        <v>26</v>
      </c>
      <c r="V16" s="17"/>
      <c r="W16" s="17" t="s">
        <v>26</v>
      </c>
      <c r="X16" s="17"/>
      <c r="Y16" s="17" t="s">
        <v>26</v>
      </c>
      <c r="Z16" s="17"/>
      <c r="AA16" s="17" t="s">
        <v>26</v>
      </c>
      <c r="AB16" s="17"/>
      <c r="AC16" s="17" t="s">
        <v>26</v>
      </c>
      <c r="AD16" s="17"/>
      <c r="AE16" s="17" t="s">
        <v>26</v>
      </c>
      <c r="AF16" s="17"/>
      <c r="AG16" s="17" t="s">
        <v>26</v>
      </c>
      <c r="AH16" s="17"/>
      <c r="AI16" s="17" t="s">
        <v>26</v>
      </c>
      <c r="AJ16" s="17"/>
      <c r="AK16" s="17" t="s">
        <v>26</v>
      </c>
      <c r="AL16" s="17"/>
      <c r="AM16" s="17" t="s">
        <v>26</v>
      </c>
      <c r="AN16" s="17"/>
      <c r="AO16" s="17" t="s">
        <v>26</v>
      </c>
      <c r="AP16" s="17"/>
      <c r="AQ16" s="17" t="s">
        <v>26</v>
      </c>
      <c r="AR16" s="17"/>
    </row>
    <row r="17" customFormat="false" ht="16.5" hidden="false" customHeight="false" outlineLevel="0" collapsed="false">
      <c r="B17" s="14"/>
      <c r="C17" s="15" t="n">
        <v>2015</v>
      </c>
      <c r="D17" s="16"/>
      <c r="E17" s="17" t="s">
        <v>26</v>
      </c>
      <c r="F17" s="17"/>
      <c r="G17" s="17" t="s">
        <v>26</v>
      </c>
      <c r="H17" s="17"/>
      <c r="I17" s="17" t="s">
        <v>26</v>
      </c>
      <c r="J17" s="17"/>
      <c r="K17" s="18" t="n">
        <v>12</v>
      </c>
      <c r="L17" s="18"/>
      <c r="M17" s="17" t="s">
        <v>26</v>
      </c>
      <c r="N17" s="17"/>
      <c r="O17" s="17" t="s">
        <v>26</v>
      </c>
      <c r="P17" s="17"/>
      <c r="Q17" s="17" t="s">
        <v>26</v>
      </c>
      <c r="R17" s="17"/>
      <c r="S17" s="17" t="s">
        <v>26</v>
      </c>
      <c r="T17" s="17"/>
      <c r="U17" s="17" t="s">
        <v>26</v>
      </c>
      <c r="V17" s="17"/>
      <c r="W17" s="17" t="s">
        <v>26</v>
      </c>
      <c r="X17" s="17"/>
      <c r="Y17" s="17" t="s">
        <v>26</v>
      </c>
      <c r="Z17" s="17"/>
      <c r="AA17" s="17" t="s">
        <v>26</v>
      </c>
      <c r="AB17" s="17"/>
      <c r="AC17" s="17" t="s">
        <v>26</v>
      </c>
      <c r="AD17" s="17"/>
      <c r="AE17" s="17" t="s">
        <v>26</v>
      </c>
      <c r="AF17" s="17"/>
      <c r="AG17" s="17" t="s">
        <v>26</v>
      </c>
      <c r="AH17" s="17"/>
      <c r="AI17" s="17" t="s">
        <v>26</v>
      </c>
      <c r="AJ17" s="17"/>
      <c r="AK17" s="17" t="s">
        <v>26</v>
      </c>
      <c r="AL17" s="17"/>
      <c r="AM17" s="17" t="s">
        <v>26</v>
      </c>
      <c r="AN17" s="17"/>
      <c r="AO17" s="17" t="s">
        <v>26</v>
      </c>
      <c r="AP17" s="17"/>
      <c r="AQ17" s="17" t="s">
        <v>26</v>
      </c>
      <c r="AR17" s="17"/>
    </row>
    <row r="18" customFormat="false" ht="16.5" hidden="false" customHeight="false" outlineLevel="0" collapsed="false">
      <c r="B18" s="14" t="s">
        <v>33</v>
      </c>
      <c r="C18" s="15" t="n">
        <v>2018</v>
      </c>
      <c r="D18" s="16"/>
      <c r="E18" s="17" t="s">
        <v>26</v>
      </c>
      <c r="F18" s="17"/>
      <c r="G18" s="18" t="n">
        <v>83</v>
      </c>
      <c r="H18" s="18"/>
      <c r="I18" s="17" t="s">
        <v>26</v>
      </c>
      <c r="J18" s="17"/>
      <c r="K18" s="18" t="n">
        <v>63</v>
      </c>
      <c r="L18" s="18"/>
      <c r="M18" s="17" t="s">
        <v>26</v>
      </c>
      <c r="N18" s="17"/>
      <c r="O18" s="17" t="s">
        <v>26</v>
      </c>
      <c r="P18" s="17"/>
      <c r="Q18" s="17" t="s">
        <v>26</v>
      </c>
      <c r="R18" s="17"/>
      <c r="S18" s="17" t="s">
        <v>26</v>
      </c>
      <c r="T18" s="17"/>
      <c r="U18" s="17" t="s">
        <v>26</v>
      </c>
      <c r="V18" s="17"/>
      <c r="W18" s="17" t="s">
        <v>26</v>
      </c>
      <c r="X18" s="17"/>
      <c r="Y18" s="17" t="s">
        <v>26</v>
      </c>
      <c r="Z18" s="17"/>
      <c r="AA18" s="17" t="s">
        <v>26</v>
      </c>
      <c r="AB18" s="17"/>
      <c r="AC18" s="17" t="s">
        <v>26</v>
      </c>
      <c r="AD18" s="17"/>
      <c r="AE18" s="17" t="s">
        <v>26</v>
      </c>
      <c r="AF18" s="17"/>
      <c r="AG18" s="17" t="s">
        <v>26</v>
      </c>
      <c r="AH18" s="17"/>
      <c r="AI18" s="17" t="s">
        <v>26</v>
      </c>
      <c r="AJ18" s="17"/>
      <c r="AK18" s="17" t="s">
        <v>26</v>
      </c>
      <c r="AL18" s="17"/>
      <c r="AM18" s="17" t="s">
        <v>26</v>
      </c>
      <c r="AN18" s="17"/>
      <c r="AO18" s="17" t="s">
        <v>26</v>
      </c>
      <c r="AP18" s="17"/>
      <c r="AQ18" s="17" t="s">
        <v>26</v>
      </c>
      <c r="AR18" s="17"/>
    </row>
    <row r="19" customFormat="false" ht="16.5" hidden="false" customHeight="false" outlineLevel="0" collapsed="false">
      <c r="B19" s="14" t="s">
        <v>34</v>
      </c>
      <c r="C19" s="15" t="n">
        <v>2014</v>
      </c>
      <c r="D19" s="16"/>
      <c r="E19" s="17" t="s">
        <v>26</v>
      </c>
      <c r="F19" s="17"/>
      <c r="G19" s="17" t="s">
        <v>26</v>
      </c>
      <c r="H19" s="17"/>
      <c r="I19" s="17" t="s">
        <v>26</v>
      </c>
      <c r="J19" s="17"/>
      <c r="K19" s="18" t="n">
        <v>21</v>
      </c>
      <c r="L19" s="18"/>
      <c r="M19" s="17" t="s">
        <v>26</v>
      </c>
      <c r="N19" s="17"/>
      <c r="O19" s="17" t="s">
        <v>26</v>
      </c>
      <c r="P19" s="17"/>
      <c r="Q19" s="17" t="s">
        <v>26</v>
      </c>
      <c r="R19" s="17"/>
      <c r="S19" s="17" t="n">
        <v>2100</v>
      </c>
      <c r="T19" s="17"/>
      <c r="U19" s="17" t="s">
        <v>26</v>
      </c>
      <c r="V19" s="17"/>
      <c r="W19" s="17" t="s">
        <v>26</v>
      </c>
      <c r="X19" s="17"/>
      <c r="Y19" s="17" t="s">
        <v>26</v>
      </c>
      <c r="Z19" s="17"/>
      <c r="AA19" s="17" t="s">
        <v>26</v>
      </c>
      <c r="AB19" s="17"/>
      <c r="AC19" s="17" t="s">
        <v>26</v>
      </c>
      <c r="AD19" s="17"/>
      <c r="AE19" s="17" t="s">
        <v>26</v>
      </c>
      <c r="AF19" s="17"/>
      <c r="AG19" s="17" t="s">
        <v>26</v>
      </c>
      <c r="AH19" s="17"/>
      <c r="AI19" s="17" t="s">
        <v>26</v>
      </c>
      <c r="AJ19" s="17"/>
      <c r="AK19" s="17" t="s">
        <v>26</v>
      </c>
      <c r="AL19" s="17"/>
      <c r="AM19" s="17" t="s">
        <v>26</v>
      </c>
      <c r="AN19" s="17"/>
      <c r="AO19" s="17" t="s">
        <v>26</v>
      </c>
      <c r="AP19" s="17"/>
      <c r="AQ19" s="17" t="s">
        <v>26</v>
      </c>
      <c r="AR19" s="17"/>
    </row>
    <row r="20" customFormat="false" ht="16.5" hidden="false" customHeight="false" outlineLevel="0" collapsed="false">
      <c r="B20" s="14"/>
      <c r="C20" s="15" t="n">
        <v>2016</v>
      </c>
      <c r="D20" s="16"/>
      <c r="E20" s="17" t="s">
        <v>26</v>
      </c>
      <c r="F20" s="17"/>
      <c r="G20" s="17" t="s">
        <v>26</v>
      </c>
      <c r="H20" s="17"/>
      <c r="I20" s="17" t="s">
        <v>26</v>
      </c>
      <c r="J20" s="17"/>
      <c r="K20" s="17" t="s">
        <v>26</v>
      </c>
      <c r="L20" s="17"/>
      <c r="M20" s="17" t="s">
        <v>26</v>
      </c>
      <c r="N20" s="17"/>
      <c r="O20" s="17" t="s">
        <v>26</v>
      </c>
      <c r="P20" s="17"/>
      <c r="Q20" s="17" t="s">
        <v>26</v>
      </c>
      <c r="R20" s="17"/>
      <c r="S20" s="17" t="s">
        <v>26</v>
      </c>
      <c r="T20" s="17"/>
      <c r="U20" s="17" t="s">
        <v>26</v>
      </c>
      <c r="V20" s="17"/>
      <c r="W20" s="17" t="s">
        <v>26</v>
      </c>
      <c r="X20" s="17"/>
      <c r="Y20" s="17" t="s">
        <v>26</v>
      </c>
      <c r="Z20" s="17"/>
      <c r="AA20" s="17" t="s">
        <v>26</v>
      </c>
      <c r="AB20" s="17"/>
      <c r="AC20" s="17" t="s">
        <v>26</v>
      </c>
      <c r="AD20" s="17"/>
      <c r="AE20" s="17" t="s">
        <v>26</v>
      </c>
      <c r="AF20" s="17"/>
      <c r="AG20" s="17" t="s">
        <v>26</v>
      </c>
      <c r="AH20" s="17"/>
      <c r="AI20" s="17" t="s">
        <v>26</v>
      </c>
      <c r="AJ20" s="17"/>
      <c r="AK20" s="17" t="s">
        <v>26</v>
      </c>
      <c r="AL20" s="17"/>
      <c r="AM20" s="17" t="s">
        <v>26</v>
      </c>
      <c r="AN20" s="17"/>
      <c r="AO20" s="17" t="s">
        <v>26</v>
      </c>
      <c r="AP20" s="17"/>
      <c r="AQ20" s="17" t="n">
        <v>2100</v>
      </c>
      <c r="AR20" s="17"/>
    </row>
    <row r="21" customFormat="false" ht="16.5" hidden="false" customHeight="false" outlineLevel="0" collapsed="false">
      <c r="B21" s="14" t="s">
        <v>35</v>
      </c>
      <c r="C21" s="15" t="n">
        <v>2009</v>
      </c>
      <c r="D21" s="16"/>
      <c r="E21" s="17" t="s">
        <v>26</v>
      </c>
      <c r="F21" s="17"/>
      <c r="G21" s="17" t="s">
        <v>26</v>
      </c>
      <c r="H21" s="17"/>
      <c r="I21" s="17" t="s">
        <v>26</v>
      </c>
      <c r="J21" s="17"/>
      <c r="K21" s="17" t="n">
        <v>4200</v>
      </c>
      <c r="L21" s="17"/>
      <c r="M21" s="17" t="s">
        <v>26</v>
      </c>
      <c r="N21" s="17"/>
      <c r="O21" s="17" t="s">
        <v>26</v>
      </c>
      <c r="P21" s="17"/>
      <c r="Q21" s="17" t="s">
        <v>26</v>
      </c>
      <c r="R21" s="17"/>
      <c r="S21" s="17" t="s">
        <v>26</v>
      </c>
      <c r="T21" s="17"/>
      <c r="U21" s="17" t="s">
        <v>26</v>
      </c>
      <c r="V21" s="17"/>
      <c r="W21" s="17" t="s">
        <v>26</v>
      </c>
      <c r="X21" s="17"/>
      <c r="Y21" s="17" t="s">
        <v>26</v>
      </c>
      <c r="Z21" s="17"/>
      <c r="AA21" s="17" t="s">
        <v>26</v>
      </c>
      <c r="AB21" s="17"/>
      <c r="AC21" s="17" t="s">
        <v>26</v>
      </c>
      <c r="AD21" s="17"/>
      <c r="AE21" s="17" t="s">
        <v>26</v>
      </c>
      <c r="AF21" s="17"/>
      <c r="AG21" s="17" t="s">
        <v>26</v>
      </c>
      <c r="AH21" s="17"/>
      <c r="AI21" s="17" t="s">
        <v>26</v>
      </c>
      <c r="AJ21" s="17"/>
      <c r="AK21" s="17" t="s">
        <v>26</v>
      </c>
      <c r="AL21" s="17"/>
      <c r="AM21" s="17" t="s">
        <v>26</v>
      </c>
      <c r="AN21" s="17"/>
      <c r="AO21" s="17" t="s">
        <v>26</v>
      </c>
      <c r="AP21" s="17"/>
      <c r="AQ21" s="17" t="s">
        <v>26</v>
      </c>
      <c r="AR21" s="17"/>
    </row>
    <row r="22" customFormat="false" ht="16.5" hidden="false" customHeight="false" outlineLevel="0" collapsed="false">
      <c r="B22" s="14"/>
      <c r="C22" s="15" t="n">
        <v>2011</v>
      </c>
      <c r="D22" s="16"/>
      <c r="E22" s="17" t="s">
        <v>26</v>
      </c>
      <c r="F22" s="17"/>
      <c r="G22" s="17" t="s">
        <v>26</v>
      </c>
      <c r="H22" s="17"/>
      <c r="I22" s="17" t="s">
        <v>26</v>
      </c>
      <c r="J22" s="17"/>
      <c r="K22" s="18" t="n">
        <v>56</v>
      </c>
      <c r="L22" s="18"/>
      <c r="M22" s="17" t="s">
        <v>26</v>
      </c>
      <c r="N22" s="17"/>
      <c r="O22" s="17" t="s">
        <v>26</v>
      </c>
      <c r="P22" s="17"/>
      <c r="Q22" s="17" t="s">
        <v>26</v>
      </c>
      <c r="R22" s="17"/>
      <c r="S22" s="17" t="s">
        <v>26</v>
      </c>
      <c r="T22" s="17"/>
      <c r="U22" s="17" t="s">
        <v>26</v>
      </c>
      <c r="V22" s="17"/>
      <c r="W22" s="17" t="s">
        <v>26</v>
      </c>
      <c r="X22" s="17"/>
      <c r="Y22" s="17" t="s">
        <v>26</v>
      </c>
      <c r="Z22" s="17"/>
      <c r="AA22" s="17" t="s">
        <v>26</v>
      </c>
      <c r="AB22" s="17"/>
      <c r="AC22" s="17" t="s">
        <v>26</v>
      </c>
      <c r="AD22" s="17"/>
      <c r="AE22" s="17" t="s">
        <v>26</v>
      </c>
      <c r="AF22" s="17"/>
      <c r="AG22" s="17" t="s">
        <v>26</v>
      </c>
      <c r="AH22" s="17"/>
      <c r="AI22" s="17" t="s">
        <v>26</v>
      </c>
      <c r="AJ22" s="17"/>
      <c r="AK22" s="17" t="s">
        <v>26</v>
      </c>
      <c r="AL22" s="17"/>
      <c r="AM22" s="17" t="s">
        <v>26</v>
      </c>
      <c r="AN22" s="17"/>
      <c r="AO22" s="17" t="s">
        <v>26</v>
      </c>
      <c r="AP22" s="17"/>
      <c r="AQ22" s="17" t="s">
        <v>26</v>
      </c>
      <c r="AR22" s="17"/>
    </row>
    <row r="23" customFormat="false" ht="16.5" hidden="false" customHeight="false" outlineLevel="0" collapsed="false">
      <c r="B23" s="14"/>
      <c r="C23" s="15" t="n">
        <v>2012</v>
      </c>
      <c r="D23" s="16"/>
      <c r="E23" s="17" t="s">
        <v>26</v>
      </c>
      <c r="F23" s="17"/>
      <c r="G23" s="17" t="s">
        <v>26</v>
      </c>
      <c r="H23" s="17"/>
      <c r="I23" s="17" t="s">
        <v>26</v>
      </c>
      <c r="J23" s="17"/>
      <c r="K23" s="18" t="n">
        <v>461</v>
      </c>
      <c r="L23" s="18"/>
      <c r="M23" s="17" t="s">
        <v>26</v>
      </c>
      <c r="N23" s="17"/>
      <c r="O23" s="17" t="s">
        <v>26</v>
      </c>
      <c r="P23" s="17"/>
      <c r="Q23" s="17" t="s">
        <v>26</v>
      </c>
      <c r="R23" s="17"/>
      <c r="S23" s="17" t="s">
        <v>26</v>
      </c>
      <c r="T23" s="17"/>
      <c r="U23" s="17" t="s">
        <v>26</v>
      </c>
      <c r="V23" s="17"/>
      <c r="W23" s="17" t="s">
        <v>26</v>
      </c>
      <c r="X23" s="17"/>
      <c r="Y23" s="17" t="s">
        <v>26</v>
      </c>
      <c r="Z23" s="17"/>
      <c r="AA23" s="17" t="s">
        <v>26</v>
      </c>
      <c r="AB23" s="17"/>
      <c r="AC23" s="17" t="s">
        <v>26</v>
      </c>
      <c r="AD23" s="17"/>
      <c r="AE23" s="17" t="s">
        <v>26</v>
      </c>
      <c r="AF23" s="17"/>
      <c r="AG23" s="17" t="s">
        <v>26</v>
      </c>
      <c r="AH23" s="17"/>
      <c r="AI23" s="17" t="s">
        <v>26</v>
      </c>
      <c r="AJ23" s="17"/>
      <c r="AK23" s="17" t="s">
        <v>26</v>
      </c>
      <c r="AL23" s="17"/>
      <c r="AM23" s="17" t="s">
        <v>26</v>
      </c>
      <c r="AN23" s="17"/>
      <c r="AO23" s="17" t="s">
        <v>26</v>
      </c>
      <c r="AP23" s="17"/>
      <c r="AQ23" s="17" t="s">
        <v>26</v>
      </c>
      <c r="AR23" s="17"/>
    </row>
    <row r="24" customFormat="false" ht="16.5" hidden="false" customHeight="false" outlineLevel="0" collapsed="false">
      <c r="B24" s="14"/>
      <c r="C24" s="15" t="n">
        <v>2015</v>
      </c>
      <c r="D24" s="16"/>
      <c r="E24" s="17" t="s">
        <v>26</v>
      </c>
      <c r="F24" s="17"/>
      <c r="G24" s="17" t="s">
        <v>26</v>
      </c>
      <c r="H24" s="17"/>
      <c r="I24" s="17" t="s">
        <v>26</v>
      </c>
      <c r="J24" s="17"/>
      <c r="K24" s="18" t="n">
        <v>785</v>
      </c>
      <c r="L24" s="18"/>
      <c r="M24" s="17" t="s">
        <v>26</v>
      </c>
      <c r="N24" s="17"/>
      <c r="O24" s="17" t="s">
        <v>26</v>
      </c>
      <c r="P24" s="17"/>
      <c r="Q24" s="17" t="s">
        <v>26</v>
      </c>
      <c r="R24" s="17"/>
      <c r="S24" s="17" t="s">
        <v>26</v>
      </c>
      <c r="T24" s="17"/>
      <c r="U24" s="17" t="s">
        <v>26</v>
      </c>
      <c r="V24" s="17"/>
      <c r="W24" s="17" t="s">
        <v>26</v>
      </c>
      <c r="X24" s="17"/>
      <c r="Y24" s="17" t="s">
        <v>26</v>
      </c>
      <c r="Z24" s="17"/>
      <c r="AA24" s="17" t="s">
        <v>26</v>
      </c>
      <c r="AB24" s="17"/>
      <c r="AC24" s="17" t="s">
        <v>26</v>
      </c>
      <c r="AD24" s="17"/>
      <c r="AE24" s="17" t="s">
        <v>26</v>
      </c>
      <c r="AF24" s="17"/>
      <c r="AG24" s="17" t="s">
        <v>26</v>
      </c>
      <c r="AH24" s="17"/>
      <c r="AI24" s="17" t="s">
        <v>26</v>
      </c>
      <c r="AJ24" s="17"/>
      <c r="AK24" s="17" t="s">
        <v>26</v>
      </c>
      <c r="AL24" s="17"/>
      <c r="AM24" s="17" t="s">
        <v>26</v>
      </c>
      <c r="AN24" s="17"/>
      <c r="AO24" s="17" t="s">
        <v>26</v>
      </c>
      <c r="AP24" s="17"/>
      <c r="AQ24" s="17" t="s">
        <v>26</v>
      </c>
      <c r="AR24" s="17"/>
    </row>
    <row r="25" customFormat="false" ht="16.5" hidden="false" customHeight="false" outlineLevel="0" collapsed="false">
      <c r="B25" s="14"/>
      <c r="C25" s="15" t="n">
        <v>2016</v>
      </c>
      <c r="D25" s="16"/>
      <c r="E25" s="17" t="s">
        <v>26</v>
      </c>
      <c r="F25" s="17"/>
      <c r="G25" s="17" t="s">
        <v>26</v>
      </c>
      <c r="H25" s="17"/>
      <c r="I25" s="17" t="s">
        <v>26</v>
      </c>
      <c r="J25" s="17"/>
      <c r="K25" s="18" t="n">
        <v>444</v>
      </c>
      <c r="L25" s="18"/>
      <c r="M25" s="17" t="s">
        <v>26</v>
      </c>
      <c r="N25" s="17"/>
      <c r="O25" s="17" t="s">
        <v>26</v>
      </c>
      <c r="P25" s="17"/>
      <c r="Q25" s="17" t="s">
        <v>26</v>
      </c>
      <c r="R25" s="17"/>
      <c r="S25" s="17" t="s">
        <v>26</v>
      </c>
      <c r="T25" s="17"/>
      <c r="U25" s="17" t="s">
        <v>26</v>
      </c>
      <c r="V25" s="17"/>
      <c r="W25" s="17" t="s">
        <v>26</v>
      </c>
      <c r="X25" s="17"/>
      <c r="Y25" s="17" t="s">
        <v>26</v>
      </c>
      <c r="Z25" s="17"/>
      <c r="AA25" s="17" t="s">
        <v>26</v>
      </c>
      <c r="AB25" s="17"/>
      <c r="AC25" s="17" t="s">
        <v>26</v>
      </c>
      <c r="AD25" s="17"/>
      <c r="AE25" s="17" t="s">
        <v>26</v>
      </c>
      <c r="AF25" s="17"/>
      <c r="AG25" s="17" t="s">
        <v>26</v>
      </c>
      <c r="AH25" s="17"/>
      <c r="AI25" s="17" t="s">
        <v>26</v>
      </c>
      <c r="AJ25" s="17"/>
      <c r="AK25" s="17" t="s">
        <v>26</v>
      </c>
      <c r="AL25" s="17"/>
      <c r="AM25" s="17" t="s">
        <v>26</v>
      </c>
      <c r="AN25" s="17"/>
      <c r="AO25" s="17" t="s">
        <v>26</v>
      </c>
      <c r="AP25" s="17"/>
      <c r="AQ25" s="17" t="s">
        <v>26</v>
      </c>
      <c r="AR25" s="17"/>
    </row>
    <row r="26" customFormat="false" ht="16.5" hidden="false" customHeight="false" outlineLevel="0" collapsed="false">
      <c r="B26" s="14"/>
      <c r="C26" s="15" t="n">
        <v>2018</v>
      </c>
      <c r="D26" s="16"/>
      <c r="E26" s="17" t="s">
        <v>26</v>
      </c>
      <c r="F26" s="17"/>
      <c r="G26" s="17" t="s">
        <v>26</v>
      </c>
      <c r="H26" s="17"/>
      <c r="I26" s="17" t="s">
        <v>26</v>
      </c>
      <c r="J26" s="17"/>
      <c r="K26" s="18" t="n">
        <v>326</v>
      </c>
      <c r="L26" s="18"/>
      <c r="M26" s="17" t="s">
        <v>26</v>
      </c>
      <c r="N26" s="17"/>
      <c r="O26" s="17" t="s">
        <v>26</v>
      </c>
      <c r="P26" s="17"/>
      <c r="Q26" s="17" t="s">
        <v>26</v>
      </c>
      <c r="R26" s="17"/>
      <c r="S26" s="17" t="s">
        <v>26</v>
      </c>
      <c r="T26" s="17"/>
      <c r="U26" s="17" t="s">
        <v>26</v>
      </c>
      <c r="V26" s="17"/>
      <c r="W26" s="17" t="s">
        <v>26</v>
      </c>
      <c r="X26" s="17"/>
      <c r="Y26" s="17" t="s">
        <v>26</v>
      </c>
      <c r="Z26" s="17"/>
      <c r="AA26" s="17" t="s">
        <v>26</v>
      </c>
      <c r="AB26" s="17"/>
      <c r="AC26" s="17" t="s">
        <v>26</v>
      </c>
      <c r="AD26" s="17"/>
      <c r="AE26" s="17" t="s">
        <v>26</v>
      </c>
      <c r="AF26" s="17"/>
      <c r="AG26" s="17" t="s">
        <v>26</v>
      </c>
      <c r="AH26" s="17"/>
      <c r="AI26" s="17" t="s">
        <v>26</v>
      </c>
      <c r="AJ26" s="17"/>
      <c r="AK26" s="17" t="s">
        <v>26</v>
      </c>
      <c r="AL26" s="17"/>
      <c r="AM26" s="17" t="s">
        <v>26</v>
      </c>
      <c r="AN26" s="17"/>
      <c r="AO26" s="17" t="s">
        <v>26</v>
      </c>
      <c r="AP26" s="17"/>
      <c r="AQ26" s="17" t="s">
        <v>26</v>
      </c>
      <c r="AR26" s="17"/>
    </row>
    <row r="27" customFormat="false" ht="16.5" hidden="false" customHeight="false" outlineLevel="0" collapsed="false">
      <c r="B27" s="14" t="s">
        <v>36</v>
      </c>
      <c r="C27" s="15" t="n">
        <v>2018</v>
      </c>
      <c r="D27" s="16"/>
      <c r="E27" s="17" t="s">
        <v>26</v>
      </c>
      <c r="F27" s="17"/>
      <c r="G27" s="17" t="s">
        <v>26</v>
      </c>
      <c r="H27" s="17"/>
      <c r="I27" s="17" t="s">
        <v>26</v>
      </c>
      <c r="J27" s="17"/>
      <c r="K27" s="18" t="n">
        <v>15</v>
      </c>
      <c r="L27" s="18"/>
      <c r="M27" s="17" t="s">
        <v>26</v>
      </c>
      <c r="N27" s="17"/>
      <c r="O27" s="17" t="s">
        <v>26</v>
      </c>
      <c r="P27" s="17"/>
      <c r="Q27" s="17" t="s">
        <v>26</v>
      </c>
      <c r="R27" s="17"/>
      <c r="S27" s="17" t="s">
        <v>26</v>
      </c>
      <c r="T27" s="17"/>
      <c r="U27" s="17" t="s">
        <v>26</v>
      </c>
      <c r="V27" s="17"/>
      <c r="W27" s="17" t="s">
        <v>26</v>
      </c>
      <c r="X27" s="17"/>
      <c r="Y27" s="17" t="s">
        <v>26</v>
      </c>
      <c r="Z27" s="17"/>
      <c r="AA27" s="17" t="s">
        <v>26</v>
      </c>
      <c r="AB27" s="17"/>
      <c r="AC27" s="17" t="s">
        <v>26</v>
      </c>
      <c r="AD27" s="17"/>
      <c r="AE27" s="17" t="s">
        <v>26</v>
      </c>
      <c r="AF27" s="17"/>
      <c r="AG27" s="17" t="s">
        <v>26</v>
      </c>
      <c r="AH27" s="17"/>
      <c r="AI27" s="17" t="s">
        <v>26</v>
      </c>
      <c r="AJ27" s="17"/>
      <c r="AK27" s="17" t="s">
        <v>26</v>
      </c>
      <c r="AL27" s="17"/>
      <c r="AM27" s="17" t="s">
        <v>26</v>
      </c>
      <c r="AN27" s="17"/>
      <c r="AO27" s="17" t="s">
        <v>26</v>
      </c>
      <c r="AP27" s="17"/>
      <c r="AQ27" s="17" t="s">
        <v>26</v>
      </c>
      <c r="AR27" s="17"/>
    </row>
    <row r="28" customFormat="false" ht="33" hidden="false" customHeight="false" outlineLevel="0" collapsed="false">
      <c r="B28" s="14" t="s">
        <v>37</v>
      </c>
      <c r="C28" s="15" t="n">
        <v>2014</v>
      </c>
      <c r="D28" s="16"/>
      <c r="E28" s="17" t="s">
        <v>26</v>
      </c>
      <c r="F28" s="17"/>
      <c r="G28" s="17" t="s">
        <v>26</v>
      </c>
      <c r="H28" s="17"/>
      <c r="I28" s="17" t="s">
        <v>26</v>
      </c>
      <c r="J28" s="17"/>
      <c r="K28" s="18" t="n">
        <v>4</v>
      </c>
      <c r="L28" s="18"/>
      <c r="M28" s="17" t="s">
        <v>26</v>
      </c>
      <c r="N28" s="17"/>
      <c r="O28" s="17" t="s">
        <v>26</v>
      </c>
      <c r="P28" s="17"/>
      <c r="Q28" s="17" t="s">
        <v>26</v>
      </c>
      <c r="R28" s="17"/>
      <c r="S28" s="17" t="s">
        <v>26</v>
      </c>
      <c r="T28" s="17"/>
      <c r="U28" s="17" t="s">
        <v>26</v>
      </c>
      <c r="V28" s="17"/>
      <c r="W28" s="17" t="s">
        <v>26</v>
      </c>
      <c r="X28" s="17"/>
      <c r="Y28" s="17" t="s">
        <v>26</v>
      </c>
      <c r="Z28" s="17"/>
      <c r="AA28" s="17" t="s">
        <v>26</v>
      </c>
      <c r="AB28" s="17"/>
      <c r="AC28" s="17" t="s">
        <v>26</v>
      </c>
      <c r="AD28" s="17"/>
      <c r="AE28" s="17" t="s">
        <v>26</v>
      </c>
      <c r="AF28" s="17"/>
      <c r="AG28" s="17" t="s">
        <v>26</v>
      </c>
      <c r="AH28" s="17"/>
      <c r="AI28" s="17" t="s">
        <v>26</v>
      </c>
      <c r="AJ28" s="17"/>
      <c r="AK28" s="17" t="s">
        <v>26</v>
      </c>
      <c r="AL28" s="17"/>
      <c r="AM28" s="17" t="s">
        <v>26</v>
      </c>
      <c r="AN28" s="17"/>
      <c r="AO28" s="17" t="s">
        <v>26</v>
      </c>
      <c r="AP28" s="17"/>
      <c r="AQ28" s="17" t="s">
        <v>26</v>
      </c>
      <c r="AR28" s="17"/>
    </row>
    <row r="29" customFormat="false" ht="33" hidden="false" customHeight="false" outlineLevel="0" collapsed="false">
      <c r="B29" s="14" t="s">
        <v>37</v>
      </c>
      <c r="C29" s="15" t="n">
        <v>2017</v>
      </c>
      <c r="D29" s="16"/>
      <c r="E29" s="18" t="n">
        <v>15</v>
      </c>
      <c r="F29" s="18"/>
      <c r="G29" s="17" t="s">
        <v>26</v>
      </c>
      <c r="H29" s="17"/>
      <c r="I29" s="17" t="s">
        <v>26</v>
      </c>
      <c r="J29" s="17"/>
      <c r="K29" s="17" t="s">
        <v>26</v>
      </c>
      <c r="L29" s="17"/>
      <c r="M29" s="17" t="s">
        <v>26</v>
      </c>
      <c r="N29" s="17"/>
      <c r="O29" s="17" t="s">
        <v>26</v>
      </c>
      <c r="P29" s="17"/>
      <c r="Q29" s="17" t="s">
        <v>26</v>
      </c>
      <c r="R29" s="17"/>
      <c r="S29" s="17" t="s">
        <v>26</v>
      </c>
      <c r="T29" s="17"/>
      <c r="U29" s="17" t="s">
        <v>26</v>
      </c>
      <c r="V29" s="17"/>
      <c r="W29" s="17" t="s">
        <v>26</v>
      </c>
      <c r="X29" s="17"/>
      <c r="Y29" s="17" t="s">
        <v>26</v>
      </c>
      <c r="Z29" s="17"/>
      <c r="AA29" s="17" t="s">
        <v>26</v>
      </c>
      <c r="AB29" s="17"/>
      <c r="AC29" s="17" t="s">
        <v>27</v>
      </c>
      <c r="AD29" s="17"/>
      <c r="AE29" s="17" t="s">
        <v>26</v>
      </c>
      <c r="AF29" s="17"/>
      <c r="AG29" s="17" t="s">
        <v>26</v>
      </c>
      <c r="AH29" s="17"/>
      <c r="AI29" s="17" t="s">
        <v>26</v>
      </c>
      <c r="AJ29" s="17"/>
      <c r="AK29" s="17" t="s">
        <v>26</v>
      </c>
      <c r="AL29" s="17"/>
      <c r="AM29" s="17" t="s">
        <v>26</v>
      </c>
      <c r="AN29" s="17"/>
      <c r="AO29" s="17" t="s">
        <v>26</v>
      </c>
      <c r="AP29" s="17"/>
      <c r="AQ29" s="17" t="s">
        <v>26</v>
      </c>
      <c r="AR29" s="17"/>
    </row>
    <row r="30" customFormat="false" ht="16.5" hidden="false" customHeight="false" outlineLevel="0" collapsed="false">
      <c r="B30" s="14" t="s">
        <v>38</v>
      </c>
      <c r="C30" s="15" t="n">
        <v>2014</v>
      </c>
      <c r="D30" s="16"/>
      <c r="E30" s="17" t="s">
        <v>26</v>
      </c>
      <c r="F30" s="17"/>
      <c r="G30" s="17" t="s">
        <v>26</v>
      </c>
      <c r="H30" s="17"/>
      <c r="I30" s="17" t="s">
        <v>26</v>
      </c>
      <c r="J30" s="17"/>
      <c r="K30" s="17" t="s">
        <v>26</v>
      </c>
      <c r="L30" s="17"/>
      <c r="M30" s="17" t="s">
        <v>26</v>
      </c>
      <c r="N30" s="17"/>
      <c r="O30" s="17" t="s">
        <v>27</v>
      </c>
      <c r="P30" s="17"/>
      <c r="Q30" s="17" t="s">
        <v>26</v>
      </c>
      <c r="R30" s="17"/>
      <c r="S30" s="17" t="s">
        <v>26</v>
      </c>
      <c r="T30" s="17"/>
      <c r="U30" s="17" t="s">
        <v>26</v>
      </c>
      <c r="V30" s="17"/>
      <c r="W30" s="17" t="s">
        <v>26</v>
      </c>
      <c r="X30" s="17"/>
      <c r="Y30" s="17" t="s">
        <v>26</v>
      </c>
      <c r="Z30" s="17"/>
      <c r="AA30" s="17" t="s">
        <v>26</v>
      </c>
      <c r="AB30" s="17"/>
      <c r="AC30" s="17" t="s">
        <v>26</v>
      </c>
      <c r="AD30" s="17"/>
      <c r="AE30" s="17" t="s">
        <v>26</v>
      </c>
      <c r="AF30" s="17"/>
      <c r="AG30" s="17" t="s">
        <v>26</v>
      </c>
      <c r="AH30" s="17"/>
      <c r="AI30" s="17" t="s">
        <v>26</v>
      </c>
      <c r="AJ30" s="17"/>
      <c r="AK30" s="17" t="s">
        <v>26</v>
      </c>
      <c r="AL30" s="17"/>
      <c r="AM30" s="17" t="s">
        <v>26</v>
      </c>
      <c r="AN30" s="17"/>
      <c r="AO30" s="17" t="s">
        <v>26</v>
      </c>
      <c r="AP30" s="17"/>
      <c r="AQ30" s="17" t="s">
        <v>26</v>
      </c>
      <c r="AR30" s="17"/>
    </row>
    <row r="31" customFormat="false" ht="16.5" hidden="false" customHeight="false" outlineLevel="0" collapsed="false">
      <c r="B31" s="14" t="s">
        <v>39</v>
      </c>
      <c r="C31" s="15" t="n">
        <v>2013</v>
      </c>
      <c r="D31" s="16"/>
      <c r="E31" s="17" t="s">
        <v>26</v>
      </c>
      <c r="F31" s="17"/>
      <c r="G31" s="17" t="s">
        <v>26</v>
      </c>
      <c r="H31" s="17"/>
      <c r="I31" s="17" t="s">
        <v>26</v>
      </c>
      <c r="J31" s="17"/>
      <c r="K31" s="17" t="s">
        <v>26</v>
      </c>
      <c r="L31" s="17"/>
      <c r="M31" s="18" t="n">
        <v>113</v>
      </c>
      <c r="N31" s="18"/>
      <c r="O31" s="17" t="s">
        <v>26</v>
      </c>
      <c r="P31" s="17"/>
      <c r="Q31" s="17" t="s">
        <v>26</v>
      </c>
      <c r="R31" s="17"/>
      <c r="S31" s="17" t="s">
        <v>26</v>
      </c>
      <c r="T31" s="17"/>
      <c r="U31" s="17" t="s">
        <v>26</v>
      </c>
      <c r="V31" s="17"/>
      <c r="W31" s="17" t="s">
        <v>26</v>
      </c>
      <c r="X31" s="17"/>
      <c r="Y31" s="17" t="s">
        <v>26</v>
      </c>
      <c r="Z31" s="17"/>
      <c r="AA31" s="17" t="s">
        <v>26</v>
      </c>
      <c r="AB31" s="17"/>
      <c r="AC31" s="17" t="s">
        <v>26</v>
      </c>
      <c r="AD31" s="17"/>
      <c r="AE31" s="17" t="s">
        <v>26</v>
      </c>
      <c r="AF31" s="17"/>
      <c r="AG31" s="17" t="s">
        <v>26</v>
      </c>
      <c r="AH31" s="17"/>
      <c r="AI31" s="17" t="s">
        <v>26</v>
      </c>
      <c r="AJ31" s="17"/>
      <c r="AK31" s="17" t="s">
        <v>26</v>
      </c>
      <c r="AL31" s="17"/>
      <c r="AM31" s="17" t="s">
        <v>26</v>
      </c>
      <c r="AN31" s="17"/>
      <c r="AO31" s="17" t="s">
        <v>26</v>
      </c>
      <c r="AP31" s="17"/>
      <c r="AQ31" s="17" t="s">
        <v>26</v>
      </c>
      <c r="AR31" s="17"/>
    </row>
    <row r="32" customFormat="false" ht="16.5" hidden="false" customHeight="false" outlineLevel="0" collapsed="false">
      <c r="B32" s="14"/>
      <c r="C32" s="15" t="n">
        <v>2014</v>
      </c>
      <c r="D32" s="16"/>
      <c r="E32" s="17" t="s">
        <v>26</v>
      </c>
      <c r="F32" s="17"/>
      <c r="G32" s="17" t="s">
        <v>26</v>
      </c>
      <c r="H32" s="17"/>
      <c r="I32" s="17" t="s">
        <v>26</v>
      </c>
      <c r="J32" s="17"/>
      <c r="K32" s="18" t="n">
        <v>70</v>
      </c>
      <c r="L32" s="18"/>
      <c r="M32" s="17" t="s">
        <v>26</v>
      </c>
      <c r="N32" s="17"/>
      <c r="O32" s="17" t="s">
        <v>26</v>
      </c>
      <c r="P32" s="17"/>
      <c r="Q32" s="17" t="s">
        <v>26</v>
      </c>
      <c r="R32" s="17"/>
      <c r="S32" s="17" t="s">
        <v>26</v>
      </c>
      <c r="T32" s="17"/>
      <c r="U32" s="17" t="s">
        <v>26</v>
      </c>
      <c r="V32" s="17"/>
      <c r="W32" s="17" t="s">
        <v>26</v>
      </c>
      <c r="X32" s="17"/>
      <c r="Y32" s="17" t="s">
        <v>26</v>
      </c>
      <c r="Z32" s="17"/>
      <c r="AA32" s="17" t="s">
        <v>26</v>
      </c>
      <c r="AB32" s="17"/>
      <c r="AC32" s="17" t="s">
        <v>26</v>
      </c>
      <c r="AD32" s="17"/>
      <c r="AE32" s="17" t="s">
        <v>26</v>
      </c>
      <c r="AF32" s="17"/>
      <c r="AG32" s="17" t="s">
        <v>26</v>
      </c>
      <c r="AH32" s="17"/>
      <c r="AI32" s="17" t="s">
        <v>26</v>
      </c>
      <c r="AJ32" s="17"/>
      <c r="AK32" s="17" t="s">
        <v>26</v>
      </c>
      <c r="AL32" s="17"/>
      <c r="AM32" s="17" t="s">
        <v>26</v>
      </c>
      <c r="AN32" s="17"/>
      <c r="AO32" s="17" t="s">
        <v>26</v>
      </c>
      <c r="AP32" s="17"/>
      <c r="AQ32" s="17" t="s">
        <v>26</v>
      </c>
      <c r="AR32" s="17"/>
    </row>
    <row r="33" customFormat="false" ht="16.5" hidden="false" customHeight="false" outlineLevel="0" collapsed="false">
      <c r="B33" s="20" t="s">
        <v>40</v>
      </c>
      <c r="C33" s="21" t="n">
        <v>2009</v>
      </c>
      <c r="D33" s="16"/>
      <c r="E33" s="22" t="n">
        <f aca="false">SUM(E11,E21)</f>
        <v>0</v>
      </c>
      <c r="F33" s="22"/>
      <c r="G33" s="22" t="n">
        <f aca="false">SUM(G11,G21)</f>
        <v>0</v>
      </c>
      <c r="H33" s="23"/>
      <c r="I33" s="23" t="n">
        <v>0</v>
      </c>
      <c r="J33" s="23"/>
      <c r="K33" s="22" t="n">
        <f aca="false">SUM(K21,K11)</f>
        <v>4200</v>
      </c>
      <c r="L33" s="22"/>
      <c r="M33" s="22" t="n">
        <f aca="false">SUM(M21,M11)</f>
        <v>0</v>
      </c>
      <c r="N33" s="22"/>
      <c r="O33" s="22" t="n">
        <f aca="false">SUM(O21,O11)</f>
        <v>0</v>
      </c>
      <c r="P33" s="22"/>
      <c r="Q33" s="22" t="n">
        <f aca="false">SUM(Q21,Q11)</f>
        <v>0</v>
      </c>
      <c r="R33" s="22"/>
      <c r="S33" s="22" t="n">
        <f aca="false">SUM(S21,S11)</f>
        <v>0</v>
      </c>
      <c r="T33" s="22"/>
      <c r="U33" s="22" t="n">
        <f aca="false">SUM(U21,U11)</f>
        <v>0</v>
      </c>
      <c r="V33" s="22"/>
      <c r="W33" s="22" t="n">
        <f aca="false">SUM(W21,W11)</f>
        <v>0</v>
      </c>
      <c r="X33" s="22"/>
      <c r="Y33" s="22" t="n">
        <f aca="false">SUM(Y21,Y11)</f>
        <v>0</v>
      </c>
      <c r="Z33" s="22"/>
      <c r="AA33" s="22" t="n">
        <f aca="false">SUM(AA21,AA11)</f>
        <v>0</v>
      </c>
      <c r="AB33" s="22"/>
      <c r="AC33" s="22" t="n">
        <f aca="false">SUM(AC21,AC11)</f>
        <v>0</v>
      </c>
      <c r="AD33" s="22"/>
      <c r="AE33" s="22" t="n">
        <f aca="false">SUM(AE21,AE11)</f>
        <v>0</v>
      </c>
      <c r="AF33" s="22"/>
      <c r="AG33" s="22" t="n">
        <f aca="false">SUM(AG21,AG11)</f>
        <v>0</v>
      </c>
      <c r="AH33" s="22"/>
      <c r="AI33" s="22" t="n">
        <f aca="false">SUM(AI21,AI11)</f>
        <v>0</v>
      </c>
      <c r="AJ33" s="22"/>
      <c r="AK33" s="22" t="n">
        <f aca="false">SUM(AK21,AK11)</f>
        <v>0</v>
      </c>
      <c r="AL33" s="22"/>
      <c r="AM33" s="22" t="n">
        <f aca="false">SUM(AM21,AM11)</f>
        <v>0</v>
      </c>
      <c r="AN33" s="22"/>
      <c r="AO33" s="22" t="n">
        <f aca="false">SUM(AO21,AO11)</f>
        <v>0</v>
      </c>
      <c r="AP33" s="22"/>
      <c r="AQ33" s="22" t="n">
        <f aca="false">SUM(AQ21,AQ11)</f>
        <v>0</v>
      </c>
      <c r="AR33" s="23"/>
    </row>
    <row r="34" customFormat="false" ht="16.5" hidden="false" customHeight="false" outlineLevel="0" collapsed="false">
      <c r="B34" s="20" t="s">
        <v>40</v>
      </c>
      <c r="C34" s="21" t="n">
        <v>2010</v>
      </c>
      <c r="D34" s="16"/>
      <c r="E34" s="23" t="n">
        <v>0</v>
      </c>
      <c r="F34" s="23"/>
      <c r="G34" s="23" t="n">
        <v>0</v>
      </c>
      <c r="H34" s="23"/>
      <c r="I34" s="23" t="n">
        <v>0</v>
      </c>
      <c r="J34" s="23"/>
      <c r="K34" s="23" t="n">
        <v>0</v>
      </c>
      <c r="L34" s="23"/>
      <c r="M34" s="23" t="n">
        <v>0</v>
      </c>
      <c r="N34" s="23"/>
      <c r="O34" s="23" t="n">
        <v>0</v>
      </c>
      <c r="P34" s="23"/>
      <c r="Q34" s="23" t="n">
        <v>0</v>
      </c>
      <c r="R34" s="23"/>
      <c r="S34" s="23" t="n">
        <v>0</v>
      </c>
      <c r="T34" s="23"/>
      <c r="U34" s="23" t="n">
        <v>0</v>
      </c>
      <c r="V34" s="23"/>
      <c r="W34" s="23" t="n">
        <v>0</v>
      </c>
      <c r="X34" s="23"/>
      <c r="Y34" s="23" t="n">
        <v>0</v>
      </c>
      <c r="Z34" s="23"/>
      <c r="AA34" s="23" t="n">
        <v>0</v>
      </c>
      <c r="AB34" s="23"/>
      <c r="AC34" s="23" t="n">
        <v>0</v>
      </c>
      <c r="AD34" s="23"/>
      <c r="AE34" s="23" t="n">
        <v>0</v>
      </c>
      <c r="AF34" s="23"/>
      <c r="AG34" s="23" t="n">
        <v>0</v>
      </c>
      <c r="AH34" s="23"/>
      <c r="AI34" s="23" t="n">
        <v>0</v>
      </c>
      <c r="AJ34" s="23"/>
      <c r="AK34" s="23" t="n">
        <v>0</v>
      </c>
      <c r="AL34" s="23"/>
      <c r="AM34" s="23" t="n">
        <v>0</v>
      </c>
      <c r="AN34" s="23"/>
      <c r="AO34" s="23" t="n">
        <v>0</v>
      </c>
      <c r="AP34" s="23"/>
      <c r="AQ34" s="23" t="n">
        <v>0</v>
      </c>
      <c r="AR34" s="23"/>
    </row>
    <row r="35" customFormat="false" ht="16.5" hidden="false" customHeight="false" outlineLevel="0" collapsed="false">
      <c r="B35" s="20" t="s">
        <v>40</v>
      </c>
      <c r="C35" s="21" t="n">
        <v>2011</v>
      </c>
      <c r="D35" s="16"/>
      <c r="E35" s="22" t="n">
        <f aca="false">SUM(E12,E22)</f>
        <v>0</v>
      </c>
      <c r="F35" s="22"/>
      <c r="G35" s="22" t="n">
        <f aca="false">SUM(G12,G22)</f>
        <v>0</v>
      </c>
      <c r="H35" s="22"/>
      <c r="I35" s="22" t="n">
        <f aca="false">SUM(I12,I22)</f>
        <v>0</v>
      </c>
      <c r="J35" s="22"/>
      <c r="K35" s="22" t="n">
        <f aca="false">SUM(K12,K22)</f>
        <v>56</v>
      </c>
      <c r="L35" s="22"/>
      <c r="M35" s="22" t="n">
        <f aca="false">SUM(M12,M22)</f>
        <v>0</v>
      </c>
      <c r="N35" s="22"/>
      <c r="O35" s="22" t="n">
        <f aca="false">SUM(O12,O22)</f>
        <v>0</v>
      </c>
      <c r="P35" s="22"/>
      <c r="Q35" s="22" t="n">
        <f aca="false">SUM(Q12,Q22)</f>
        <v>0</v>
      </c>
      <c r="R35" s="22"/>
      <c r="S35" s="22" t="n">
        <f aca="false">SUM(S12,S22)</f>
        <v>0</v>
      </c>
      <c r="T35" s="22"/>
      <c r="U35" s="22" t="n">
        <f aca="false">SUM(U12,U22)</f>
        <v>0</v>
      </c>
      <c r="V35" s="22"/>
      <c r="W35" s="22" t="n">
        <f aca="false">SUM(W12,W22)</f>
        <v>0</v>
      </c>
      <c r="X35" s="22"/>
      <c r="Y35" s="22" t="n">
        <f aca="false">SUM(Y12,Y22)</f>
        <v>0</v>
      </c>
      <c r="Z35" s="22"/>
      <c r="AA35" s="22" t="n">
        <f aca="false">SUM(AA12,AA22)</f>
        <v>0</v>
      </c>
      <c r="AB35" s="22"/>
      <c r="AC35" s="22" t="n">
        <f aca="false">SUM(AC12,AC22)</f>
        <v>0</v>
      </c>
      <c r="AD35" s="22"/>
      <c r="AE35" s="22" t="n">
        <f aca="false">SUM(AE12,AE22)</f>
        <v>0</v>
      </c>
      <c r="AF35" s="22"/>
      <c r="AG35" s="22" t="n">
        <f aca="false">SUM(AG12,AG22)</f>
        <v>0</v>
      </c>
      <c r="AH35" s="22"/>
      <c r="AI35" s="22" t="n">
        <f aca="false">SUM(AI12,AI22)</f>
        <v>0</v>
      </c>
      <c r="AJ35" s="22"/>
      <c r="AK35" s="22" t="n">
        <f aca="false">SUM(AK12,AK22)</f>
        <v>0</v>
      </c>
      <c r="AL35" s="22"/>
      <c r="AM35" s="22" t="n">
        <f aca="false">SUM(AM12,AM22)</f>
        <v>0</v>
      </c>
      <c r="AN35" s="22"/>
      <c r="AO35" s="22" t="n">
        <f aca="false">SUM(AO12,AO22)</f>
        <v>0</v>
      </c>
      <c r="AP35" s="22"/>
      <c r="AQ35" s="22" t="n">
        <f aca="false">SUM(AQ12,AQ22)</f>
        <v>0</v>
      </c>
      <c r="AR35" s="23"/>
    </row>
    <row r="36" customFormat="false" ht="16.5" hidden="false" customHeight="false" outlineLevel="0" collapsed="false">
      <c r="B36" s="20" t="s">
        <v>40</v>
      </c>
      <c r="C36" s="21" t="n">
        <v>2012</v>
      </c>
      <c r="D36" s="16"/>
      <c r="E36" s="22" t="n">
        <f aca="false">SUM(E13,E23)</f>
        <v>0</v>
      </c>
      <c r="F36" s="22"/>
      <c r="G36" s="22" t="n">
        <f aca="false">SUM(G13,G23)</f>
        <v>0</v>
      </c>
      <c r="H36" s="22"/>
      <c r="I36" s="22" t="n">
        <f aca="false">SUM(I13,I23)</f>
        <v>0</v>
      </c>
      <c r="J36" s="22"/>
      <c r="K36" s="22" t="n">
        <f aca="false">SUM(K13,K23)</f>
        <v>461</v>
      </c>
      <c r="L36" s="22"/>
      <c r="M36" s="22" t="n">
        <f aca="false">SUM(M13,M23)</f>
        <v>0</v>
      </c>
      <c r="N36" s="22"/>
      <c r="O36" s="22" t="n">
        <f aca="false">SUM(O13,O23)</f>
        <v>0</v>
      </c>
      <c r="P36" s="22"/>
      <c r="Q36" s="22" t="n">
        <f aca="false">SUM(Q13,Q23)</f>
        <v>0</v>
      </c>
      <c r="R36" s="22"/>
      <c r="S36" s="22" t="n">
        <f aca="false">SUM(S13,S23)</f>
        <v>0</v>
      </c>
      <c r="T36" s="22"/>
      <c r="U36" s="22" t="n">
        <f aca="false">SUM(U13,U23)</f>
        <v>0</v>
      </c>
      <c r="V36" s="22"/>
      <c r="W36" s="22" t="n">
        <f aca="false">SUM(W13,W23)</f>
        <v>0</v>
      </c>
      <c r="X36" s="22"/>
      <c r="Y36" s="22" t="n">
        <f aca="false">SUM(Y13,Y23)</f>
        <v>0</v>
      </c>
      <c r="Z36" s="22"/>
      <c r="AA36" s="22" t="n">
        <f aca="false">SUM(AA13,AA23)</f>
        <v>0</v>
      </c>
      <c r="AB36" s="22"/>
      <c r="AC36" s="22" t="n">
        <f aca="false">SUM(AC13,AC23)</f>
        <v>0</v>
      </c>
      <c r="AD36" s="22"/>
      <c r="AE36" s="22" t="n">
        <f aca="false">SUM(AE13,AE23)</f>
        <v>0</v>
      </c>
      <c r="AF36" s="22"/>
      <c r="AG36" s="22" t="n">
        <f aca="false">SUM(AG13,AG23)</f>
        <v>0</v>
      </c>
      <c r="AH36" s="22"/>
      <c r="AI36" s="22" t="n">
        <f aca="false">SUM(AI13,AI23)</f>
        <v>0</v>
      </c>
      <c r="AJ36" s="22"/>
      <c r="AK36" s="22" t="n">
        <f aca="false">SUM(AK13,AK23)</f>
        <v>0</v>
      </c>
      <c r="AL36" s="22"/>
      <c r="AM36" s="22" t="n">
        <f aca="false">SUM(AM13,AM23)</f>
        <v>0</v>
      </c>
      <c r="AN36" s="22"/>
      <c r="AO36" s="22" t="n">
        <f aca="false">SUM(AO13,AO23)</f>
        <v>0</v>
      </c>
      <c r="AP36" s="22"/>
      <c r="AQ36" s="22" t="n">
        <f aca="false">SUM(AQ13,AQ23)</f>
        <v>0</v>
      </c>
      <c r="AR36" s="23"/>
    </row>
    <row r="37" customFormat="false" ht="16.5" hidden="false" customHeight="false" outlineLevel="0" collapsed="false">
      <c r="B37" s="20" t="s">
        <v>40</v>
      </c>
      <c r="C37" s="21" t="n">
        <v>2013</v>
      </c>
      <c r="D37" s="16"/>
      <c r="E37" s="22" t="n">
        <f aca="false">SUM(E10,E14,E16,E31)</f>
        <v>0</v>
      </c>
      <c r="F37" s="22"/>
      <c r="G37" s="22" t="n">
        <f aca="false">SUM(G10,G14,G16,G31)</f>
        <v>0</v>
      </c>
      <c r="H37" s="22"/>
      <c r="I37" s="22" t="n">
        <f aca="false">SUM(I10,I14,I16,I31)</f>
        <v>0</v>
      </c>
      <c r="J37" s="22"/>
      <c r="K37" s="22" t="n">
        <f aca="false">SUM(K10,K14,K16,K31)</f>
        <v>0</v>
      </c>
      <c r="L37" s="22"/>
      <c r="M37" s="22" t="n">
        <f aca="false">SUM(M10,M14,M16,M31)</f>
        <v>114</v>
      </c>
      <c r="N37" s="22"/>
      <c r="O37" s="22" t="n">
        <f aca="false">SUM(O10,O14,O16,O31)</f>
        <v>0</v>
      </c>
      <c r="P37" s="22"/>
      <c r="Q37" s="22" t="n">
        <f aca="false">SUM(Q10,Q14,Q16,Q31)</f>
        <v>0</v>
      </c>
      <c r="R37" s="22"/>
      <c r="S37" s="22" t="n">
        <f aca="false">SUM(S10,S14,S16,S31)</f>
        <v>0</v>
      </c>
      <c r="T37" s="22"/>
      <c r="U37" s="22" t="n">
        <f aca="false">SUM(U10,U14,U16,U31)</f>
        <v>0</v>
      </c>
      <c r="V37" s="22"/>
      <c r="W37" s="22" t="n">
        <f aca="false">SUM(W10,W14,W16,W31)</f>
        <v>0</v>
      </c>
      <c r="X37" s="22"/>
      <c r="Y37" s="22" t="n">
        <f aca="false">SUM(Y10,Y14,Y16,Y31)</f>
        <v>0</v>
      </c>
      <c r="Z37" s="22"/>
      <c r="AA37" s="22" t="n">
        <f aca="false">SUM(AA10,AA14,AA16,AA31)</f>
        <v>0</v>
      </c>
      <c r="AB37" s="22"/>
      <c r="AC37" s="22" t="n">
        <f aca="false">SUM(AC10,AC14,AC16,AC31)</f>
        <v>0</v>
      </c>
      <c r="AD37" s="22"/>
      <c r="AE37" s="22" t="n">
        <f aca="false">SUM(AE10,AE14,AE16,AE31)</f>
        <v>0</v>
      </c>
      <c r="AF37" s="22"/>
      <c r="AG37" s="22" t="n">
        <f aca="false">SUM(AG10,AG14,AG16,AG31)</f>
        <v>0</v>
      </c>
      <c r="AH37" s="22"/>
      <c r="AI37" s="22" t="n">
        <f aca="false">SUM(AI10,AI14,AI16,AI31)</f>
        <v>0</v>
      </c>
      <c r="AJ37" s="22"/>
      <c r="AK37" s="22" t="n">
        <f aca="false">SUM(AK10,AK14,AK16,AK31)</f>
        <v>0</v>
      </c>
      <c r="AL37" s="22"/>
      <c r="AM37" s="22" t="n">
        <f aca="false">SUM(AM10,AM14,AM16,AM31)</f>
        <v>0</v>
      </c>
      <c r="AN37" s="22"/>
      <c r="AO37" s="22" t="n">
        <f aca="false">SUM(AO10,AO14,AO16,AO31)</f>
        <v>0</v>
      </c>
      <c r="AP37" s="22"/>
      <c r="AQ37" s="22" t="n">
        <f aca="false">SUM(AQ10,AQ14,AQ16,AQ31)</f>
        <v>0</v>
      </c>
      <c r="AR37" s="23"/>
    </row>
    <row r="38" customFormat="false" ht="16.5" hidden="false" customHeight="false" outlineLevel="0" collapsed="false">
      <c r="B38" s="20" t="s">
        <v>40</v>
      </c>
      <c r="C38" s="21" t="n">
        <v>2014</v>
      </c>
      <c r="D38" s="16"/>
      <c r="E38" s="22" t="n">
        <f aca="false">SUM(E19,E28,E30,E32)</f>
        <v>0</v>
      </c>
      <c r="F38" s="22"/>
      <c r="G38" s="22" t="n">
        <f aca="false">SUM(G19,G28,G30,G32)</f>
        <v>0</v>
      </c>
      <c r="H38" s="22"/>
      <c r="I38" s="22" t="n">
        <f aca="false">SUM(I19,I28,I30,I32)</f>
        <v>0</v>
      </c>
      <c r="J38" s="22"/>
      <c r="K38" s="22" t="n">
        <f aca="false">SUM(K19,K28,K30,K32)</f>
        <v>95</v>
      </c>
      <c r="L38" s="22"/>
      <c r="M38" s="22" t="n">
        <f aca="false">SUM(M19,M28,M30,M32)</f>
        <v>0</v>
      </c>
      <c r="N38" s="22"/>
      <c r="O38" s="22" t="n">
        <f aca="false">SUM(O19,O28,O30,O32)</f>
        <v>0</v>
      </c>
      <c r="P38" s="22"/>
      <c r="Q38" s="22" t="n">
        <f aca="false">SUM(Q19,Q28,Q30,Q32)</f>
        <v>0</v>
      </c>
      <c r="R38" s="22"/>
      <c r="S38" s="22" t="n">
        <f aca="false">SUM(S19,S28,S30,S32)</f>
        <v>2100</v>
      </c>
      <c r="T38" s="22"/>
      <c r="U38" s="22" t="n">
        <f aca="false">SUM(U19,U28,U30,U32)</f>
        <v>0</v>
      </c>
      <c r="V38" s="22"/>
      <c r="W38" s="22" t="n">
        <f aca="false">SUM(W19,W28,W30,W32)</f>
        <v>0</v>
      </c>
      <c r="X38" s="22"/>
      <c r="Y38" s="22" t="n">
        <f aca="false">SUM(Y19,Y28,Y30,Y32)</f>
        <v>0</v>
      </c>
      <c r="Z38" s="22"/>
      <c r="AA38" s="22" t="n">
        <f aca="false">SUM(AA19,AA28,AA30,AA32)</f>
        <v>0</v>
      </c>
      <c r="AB38" s="22"/>
      <c r="AC38" s="22" t="n">
        <f aca="false">SUM(AC19,AC28,AC30,AC32)</f>
        <v>0</v>
      </c>
      <c r="AD38" s="22"/>
      <c r="AE38" s="22" t="n">
        <f aca="false">SUM(AE19,AE28,AE30,AE32)</f>
        <v>0</v>
      </c>
      <c r="AF38" s="22"/>
      <c r="AG38" s="22" t="n">
        <f aca="false">SUM(AG19,AG28,AG30,AG32)</f>
        <v>0</v>
      </c>
      <c r="AH38" s="22"/>
      <c r="AI38" s="22" t="n">
        <f aca="false">SUM(AI19,AI28,AI30,AI32)</f>
        <v>0</v>
      </c>
      <c r="AJ38" s="22"/>
      <c r="AK38" s="22" t="n">
        <f aca="false">SUM(AK19,AK28,AK30,AK32)</f>
        <v>0</v>
      </c>
      <c r="AL38" s="22"/>
      <c r="AM38" s="22" t="n">
        <f aca="false">SUM(AM19,AM28,AM30,AM32)</f>
        <v>0</v>
      </c>
      <c r="AN38" s="22"/>
      <c r="AO38" s="22" t="n">
        <f aca="false">SUM(AO19,AO28,AO30,AO32)</f>
        <v>0</v>
      </c>
      <c r="AP38" s="22"/>
      <c r="AQ38" s="22" t="n">
        <f aca="false">SUM(AQ19,AQ28,AQ30,AQ32)</f>
        <v>0</v>
      </c>
      <c r="AR38" s="23"/>
    </row>
    <row r="39" customFormat="false" ht="16.5" hidden="false" customHeight="false" outlineLevel="0" collapsed="false">
      <c r="B39" s="20" t="s">
        <v>40</v>
      </c>
      <c r="C39" s="21" t="n">
        <v>2015</v>
      </c>
      <c r="D39" s="16"/>
      <c r="E39" s="22" t="n">
        <f aca="false">SUM(E15,E17,E24)</f>
        <v>0</v>
      </c>
      <c r="F39" s="22"/>
      <c r="G39" s="22" t="n">
        <f aca="false">SUM(G15,G17,G24)</f>
        <v>0</v>
      </c>
      <c r="H39" s="22"/>
      <c r="I39" s="22" t="n">
        <f aca="false">SUM(I15,I17,I24)</f>
        <v>0</v>
      </c>
      <c r="J39" s="22"/>
      <c r="K39" s="22" t="n">
        <f aca="false">SUM(K15,K17,K24)</f>
        <v>815</v>
      </c>
      <c r="L39" s="22"/>
      <c r="M39" s="22" t="n">
        <f aca="false">SUM(M15,M17,M24)</f>
        <v>0</v>
      </c>
      <c r="N39" s="22"/>
      <c r="O39" s="22" t="n">
        <f aca="false">SUM(O15,O17,O24)</f>
        <v>0</v>
      </c>
      <c r="P39" s="22"/>
      <c r="Q39" s="22" t="n">
        <f aca="false">SUM(Q15,Q17,Q24)</f>
        <v>0</v>
      </c>
      <c r="R39" s="22"/>
      <c r="S39" s="22" t="n">
        <f aca="false">SUM(S15,S17,S24)</f>
        <v>0</v>
      </c>
      <c r="T39" s="22"/>
      <c r="U39" s="22" t="n">
        <f aca="false">SUM(U15,U17,U24)</f>
        <v>0</v>
      </c>
      <c r="V39" s="22"/>
      <c r="W39" s="22" t="n">
        <f aca="false">SUM(W15,W17,W24)</f>
        <v>0</v>
      </c>
      <c r="X39" s="22"/>
      <c r="Y39" s="22" t="n">
        <f aca="false">SUM(Y15,Y17,Y24)</f>
        <v>0</v>
      </c>
      <c r="Z39" s="22"/>
      <c r="AA39" s="22" t="n">
        <f aca="false">SUM(AA15,AA17,AA24)</f>
        <v>0</v>
      </c>
      <c r="AB39" s="22"/>
      <c r="AC39" s="22" t="n">
        <f aca="false">SUM(AC15,AC17,AC24)</f>
        <v>0</v>
      </c>
      <c r="AD39" s="22"/>
      <c r="AE39" s="22" t="n">
        <f aca="false">SUM(AE15,AE17,AE24)</f>
        <v>0</v>
      </c>
      <c r="AF39" s="22"/>
      <c r="AG39" s="22" t="n">
        <f aca="false">SUM(AG15,AG17,AG24)</f>
        <v>0</v>
      </c>
      <c r="AH39" s="22"/>
      <c r="AI39" s="22" t="n">
        <f aca="false">SUM(AI15,AI17,AI24)</f>
        <v>0</v>
      </c>
      <c r="AJ39" s="22"/>
      <c r="AK39" s="22" t="n">
        <f aca="false">SUM(AK15,AK17,AK24)</f>
        <v>0</v>
      </c>
      <c r="AL39" s="22"/>
      <c r="AM39" s="22" t="n">
        <f aca="false">SUM(AM15,AM17,AM24)</f>
        <v>0</v>
      </c>
      <c r="AN39" s="22"/>
      <c r="AO39" s="22" t="n">
        <f aca="false">SUM(AO15,AO17,AO24)</f>
        <v>0</v>
      </c>
      <c r="AP39" s="22"/>
      <c r="AQ39" s="22" t="n">
        <f aca="false">SUM(AQ15,AQ17,AQ24)</f>
        <v>0</v>
      </c>
      <c r="AR39" s="23"/>
    </row>
    <row r="40" customFormat="false" ht="16.5" hidden="false" customHeight="false" outlineLevel="0" collapsed="false">
      <c r="B40" s="20" t="s">
        <v>40</v>
      </c>
      <c r="C40" s="21" t="n">
        <v>2016</v>
      </c>
      <c r="D40" s="16"/>
      <c r="E40" s="22" t="n">
        <f aca="false">SUM(E7,E20,E25)</f>
        <v>0</v>
      </c>
      <c r="F40" s="22"/>
      <c r="G40" s="22" t="n">
        <f aca="false">SUM(G7,G20,G25)</f>
        <v>0</v>
      </c>
      <c r="H40" s="22"/>
      <c r="I40" s="22" t="n">
        <f aca="false">SUM(I7,I20,I25)</f>
        <v>0</v>
      </c>
      <c r="J40" s="22"/>
      <c r="K40" s="22" t="n">
        <f aca="false">SUM(K7,K20,K25)</f>
        <v>444</v>
      </c>
      <c r="L40" s="22"/>
      <c r="M40" s="22" t="n">
        <f aca="false">SUM(M7,M20,M25)</f>
        <v>295</v>
      </c>
      <c r="N40" s="22"/>
      <c r="O40" s="22" t="n">
        <f aca="false">SUM(O7,O20,O25)</f>
        <v>0</v>
      </c>
      <c r="P40" s="22"/>
      <c r="Q40" s="22" t="n">
        <f aca="false">SUM(Q7,Q20,Q25)</f>
        <v>0</v>
      </c>
      <c r="R40" s="22"/>
      <c r="S40" s="22" t="n">
        <f aca="false">SUM(S7,S20,S25)</f>
        <v>0</v>
      </c>
      <c r="T40" s="22"/>
      <c r="U40" s="22" t="n">
        <f aca="false">SUM(U7,U20,U25)</f>
        <v>0</v>
      </c>
      <c r="V40" s="22"/>
      <c r="W40" s="22" t="n">
        <f aca="false">SUM(W7,W20,W25)</f>
        <v>0</v>
      </c>
      <c r="X40" s="22"/>
      <c r="Y40" s="22" t="n">
        <f aca="false">SUM(Y7,Y20,Y25)</f>
        <v>0</v>
      </c>
      <c r="Z40" s="22"/>
      <c r="AA40" s="22" t="n">
        <f aca="false">SUM(AA7,AA20,AA25)</f>
        <v>0</v>
      </c>
      <c r="AB40" s="22"/>
      <c r="AC40" s="22" t="n">
        <f aca="false">SUM(AC7,AC20,AC25)</f>
        <v>0</v>
      </c>
      <c r="AD40" s="22"/>
      <c r="AE40" s="22" t="n">
        <f aca="false">SUM(AE7,AE20,AE25)</f>
        <v>0</v>
      </c>
      <c r="AF40" s="22"/>
      <c r="AG40" s="22" t="n">
        <f aca="false">SUM(AG7,AG20,AG25)</f>
        <v>0</v>
      </c>
      <c r="AH40" s="22"/>
      <c r="AI40" s="22" t="n">
        <f aca="false">SUM(AI7,AI20,AI25)</f>
        <v>0</v>
      </c>
      <c r="AJ40" s="22"/>
      <c r="AK40" s="22" t="n">
        <f aca="false">SUM(AK7,AK20,AK25)</f>
        <v>0</v>
      </c>
      <c r="AL40" s="22"/>
      <c r="AM40" s="22" t="n">
        <f aca="false">SUM(AM7,AM20,AM25)</f>
        <v>0</v>
      </c>
      <c r="AN40" s="22"/>
      <c r="AO40" s="22" t="n">
        <f aca="false">SUM(AO7,AO20,AO25)</f>
        <v>0</v>
      </c>
      <c r="AP40" s="22"/>
      <c r="AQ40" s="22" t="n">
        <f aca="false">SUM(AQ7,AQ20,AQ25)</f>
        <v>2100</v>
      </c>
      <c r="AR40" s="22"/>
    </row>
    <row r="41" customFormat="false" ht="16.5" hidden="false" customHeight="false" outlineLevel="0" collapsed="false">
      <c r="B41" s="20" t="s">
        <v>40</v>
      </c>
      <c r="C41" s="21" t="n">
        <v>2017</v>
      </c>
      <c r="D41" s="16"/>
      <c r="E41" s="22" t="n">
        <f aca="false">SUM(E8,E29)</f>
        <v>15</v>
      </c>
      <c r="F41" s="22"/>
      <c r="G41" s="22" t="n">
        <f aca="false">SUM(G8,G29)</f>
        <v>0</v>
      </c>
      <c r="H41" s="22"/>
      <c r="I41" s="22" t="n">
        <f aca="false">SUM(I8,I29)</f>
        <v>0</v>
      </c>
      <c r="J41" s="22"/>
      <c r="K41" s="22" t="n">
        <f aca="false">SUM(K8,K29)</f>
        <v>0</v>
      </c>
      <c r="L41" s="22"/>
      <c r="M41" s="22" t="n">
        <f aca="false">SUM(M8,M29)</f>
        <v>152</v>
      </c>
      <c r="N41" s="22"/>
      <c r="O41" s="22" t="n">
        <f aca="false">SUM(O8,O29)</f>
        <v>0</v>
      </c>
      <c r="P41" s="22"/>
      <c r="Q41" s="22" t="n">
        <f aca="false">SUM(Q8,Q29)</f>
        <v>0</v>
      </c>
      <c r="R41" s="22"/>
      <c r="S41" s="22" t="n">
        <f aca="false">SUM(S8,S29)</f>
        <v>0</v>
      </c>
      <c r="T41" s="22"/>
      <c r="U41" s="22" t="n">
        <f aca="false">SUM(U8,U29)</f>
        <v>0</v>
      </c>
      <c r="V41" s="22"/>
      <c r="W41" s="22" t="n">
        <f aca="false">SUM(W8,W29)</f>
        <v>0</v>
      </c>
      <c r="X41" s="22"/>
      <c r="Y41" s="22" t="n">
        <f aca="false">SUM(Y8,Y29)</f>
        <v>0</v>
      </c>
      <c r="Z41" s="22"/>
      <c r="AA41" s="22" t="n">
        <f aca="false">SUM(AA8,AA29)</f>
        <v>0</v>
      </c>
      <c r="AB41" s="22"/>
      <c r="AC41" s="22" t="n">
        <f aca="false">SUM(AC8,AC29)</f>
        <v>0</v>
      </c>
      <c r="AD41" s="22"/>
      <c r="AE41" s="22" t="n">
        <f aca="false">SUM(AE8,AE29)</f>
        <v>0</v>
      </c>
      <c r="AF41" s="22"/>
      <c r="AG41" s="22" t="n">
        <f aca="false">SUM(AG8,AG29)</f>
        <v>0</v>
      </c>
      <c r="AH41" s="22"/>
      <c r="AI41" s="22" t="n">
        <f aca="false">SUM(AI8,AI29)</f>
        <v>0</v>
      </c>
      <c r="AJ41" s="22"/>
      <c r="AK41" s="22" t="n">
        <f aca="false">SUM(AK8,AK29)</f>
        <v>0</v>
      </c>
      <c r="AL41" s="22"/>
      <c r="AM41" s="22" t="n">
        <f aca="false">SUM(AM8,AM29)</f>
        <v>0</v>
      </c>
      <c r="AN41" s="22"/>
      <c r="AO41" s="22" t="n">
        <f aca="false">SUM(AO8,AO29)</f>
        <v>0</v>
      </c>
      <c r="AP41" s="22"/>
      <c r="AQ41" s="22" t="n">
        <f aca="false">SUM(AQ8,AQ29)</f>
        <v>0</v>
      </c>
      <c r="AR41" s="23"/>
    </row>
    <row r="42" customFormat="false" ht="16.5" hidden="false" customHeight="false" outlineLevel="0" collapsed="false">
      <c r="B42" s="20" t="s">
        <v>40</v>
      </c>
      <c r="C42" s="21" t="n">
        <v>2018</v>
      </c>
      <c r="D42" s="16"/>
      <c r="E42" s="22" t="n">
        <f aca="false">SUM(E9,E18,E26,E27)</f>
        <v>0</v>
      </c>
      <c r="F42" s="22"/>
      <c r="G42" s="22" t="n">
        <f aca="false">SUM(G9,G18,G26,G27)</f>
        <v>83</v>
      </c>
      <c r="H42" s="22"/>
      <c r="I42" s="22" t="n">
        <f aca="false">SUM(I9,I18,I26,I27)</f>
        <v>0</v>
      </c>
      <c r="J42" s="22"/>
      <c r="K42" s="22" t="n">
        <f aca="false">SUM(K9,K18,K26,K27)</f>
        <v>404</v>
      </c>
      <c r="L42" s="22"/>
      <c r="M42" s="22" t="n">
        <f aca="false">SUM(M9,M18,M26,M27)</f>
        <v>0</v>
      </c>
      <c r="N42" s="22"/>
      <c r="O42" s="22" t="n">
        <f aca="false">SUM(O9,O18,O26,O27)</f>
        <v>0</v>
      </c>
      <c r="P42" s="22"/>
      <c r="Q42" s="22" t="n">
        <f aca="false">SUM(Q9,Q18,Q26,Q27)</f>
        <v>0</v>
      </c>
      <c r="R42" s="22"/>
      <c r="S42" s="22" t="n">
        <f aca="false">SUM(S9,S18,S26,S27)</f>
        <v>0</v>
      </c>
      <c r="T42" s="22"/>
      <c r="U42" s="22" t="n">
        <f aca="false">SUM(U9,U18,U26,U27)</f>
        <v>0</v>
      </c>
      <c r="V42" s="22"/>
      <c r="W42" s="22" t="n">
        <f aca="false">SUM(W9,W18,W26,W27)</f>
        <v>0</v>
      </c>
      <c r="X42" s="22"/>
      <c r="Y42" s="22" t="n">
        <f aca="false">SUM(Y9,Y18,Y26,Y27)</f>
        <v>0</v>
      </c>
      <c r="Z42" s="22"/>
      <c r="AA42" s="22" t="n">
        <f aca="false">SUM(AA9,AA18,AA26,AA27)</f>
        <v>0</v>
      </c>
      <c r="AB42" s="22"/>
      <c r="AC42" s="22" t="n">
        <f aca="false">SUM(AC9,AC18,AC26,AC27)</f>
        <v>0</v>
      </c>
      <c r="AD42" s="22"/>
      <c r="AE42" s="22" t="n">
        <f aca="false">SUM(AE9,AE18,AE26,AE27)</f>
        <v>0</v>
      </c>
      <c r="AF42" s="22"/>
      <c r="AG42" s="22" t="n">
        <f aca="false">SUM(AG9,AG18,AG26,AG27)</f>
        <v>0</v>
      </c>
      <c r="AH42" s="22"/>
      <c r="AI42" s="22" t="n">
        <f aca="false">SUM(AI9,AI18,AI26,AI27)</f>
        <v>0</v>
      </c>
      <c r="AJ42" s="22"/>
      <c r="AK42" s="22" t="n">
        <f aca="false">SUM(AK9,AK18,AK26,AK27)</f>
        <v>0</v>
      </c>
      <c r="AL42" s="22"/>
      <c r="AM42" s="22" t="n">
        <f aca="false">SUM(AM9,AM18,AM26,AM27)</f>
        <v>0</v>
      </c>
      <c r="AN42" s="22"/>
      <c r="AO42" s="22" t="n">
        <f aca="false">SUM(AO9,AO18,AO26,AO27)</f>
        <v>0</v>
      </c>
      <c r="AP42" s="22"/>
      <c r="AQ42" s="22" t="n">
        <f aca="false">SUM(AQ9,AQ18,AQ26,AQ27)</f>
        <v>0</v>
      </c>
      <c r="AR42" s="23"/>
    </row>
    <row r="43" customFormat="false" ht="16.5" hidden="false" customHeight="false" outlineLevel="0" collapsed="false">
      <c r="B43" s="20"/>
      <c r="C43" s="21"/>
      <c r="D43" s="16"/>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row>
    <row r="44" customFormat="false" ht="20.25" hidden="false" customHeight="false" outlineLevel="0" collapsed="false">
      <c r="B44" s="24" t="s">
        <v>41</v>
      </c>
      <c r="C44" s="13"/>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row>
    <row r="45" customFormat="false" ht="54" hidden="false" customHeight="false" outlineLevel="0" collapsed="false">
      <c r="B45" s="25" t="s">
        <v>42</v>
      </c>
      <c r="C45" s="13"/>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row>
    <row r="46" customFormat="false" ht="16.5" hidden="false" customHeight="false" outlineLevel="0" collapsed="false">
      <c r="B46" s="14" t="s">
        <v>43</v>
      </c>
      <c r="C46" s="15" t="n">
        <v>2013</v>
      </c>
      <c r="D46" s="16"/>
      <c r="E46" s="18" t="n">
        <v>660</v>
      </c>
      <c r="F46" s="18"/>
      <c r="G46" s="17" t="s">
        <v>26</v>
      </c>
      <c r="H46" s="17"/>
      <c r="I46" s="17" t="s">
        <v>26</v>
      </c>
      <c r="J46" s="17"/>
      <c r="K46" s="17" t="s">
        <v>26</v>
      </c>
      <c r="L46" s="17"/>
      <c r="M46" s="17" t="s">
        <v>26</v>
      </c>
      <c r="N46" s="17"/>
      <c r="O46" s="17" t="s">
        <v>26</v>
      </c>
      <c r="P46" s="17"/>
      <c r="Q46" s="17" t="s">
        <v>26</v>
      </c>
      <c r="R46" s="17"/>
      <c r="S46" s="17" t="s">
        <v>26</v>
      </c>
      <c r="T46" s="17"/>
      <c r="U46" s="17" t="s">
        <v>26</v>
      </c>
      <c r="V46" s="17"/>
      <c r="W46" s="17" t="s">
        <v>26</v>
      </c>
      <c r="X46" s="17"/>
      <c r="Y46" s="17" t="s">
        <v>26</v>
      </c>
      <c r="Z46" s="17"/>
      <c r="AA46" s="17" t="s">
        <v>26</v>
      </c>
      <c r="AB46" s="17"/>
      <c r="AC46" s="17" t="s">
        <v>26</v>
      </c>
      <c r="AD46" s="17"/>
      <c r="AE46" s="17" t="s">
        <v>26</v>
      </c>
      <c r="AF46" s="17"/>
      <c r="AG46" s="17" t="s">
        <v>26</v>
      </c>
      <c r="AH46" s="17"/>
      <c r="AI46" s="17" t="s">
        <v>26</v>
      </c>
      <c r="AJ46" s="17"/>
      <c r="AK46" s="17" t="s">
        <v>26</v>
      </c>
      <c r="AL46" s="17"/>
      <c r="AM46" s="17" t="s">
        <v>26</v>
      </c>
      <c r="AN46" s="17"/>
      <c r="AO46" s="17" t="s">
        <v>26</v>
      </c>
      <c r="AP46" s="17"/>
      <c r="AQ46" s="17" t="s">
        <v>26</v>
      </c>
      <c r="AR46" s="17"/>
    </row>
    <row r="47" customFormat="false" ht="16.5" hidden="false" customHeight="false" outlineLevel="0" collapsed="false">
      <c r="B47" s="14" t="s">
        <v>44</v>
      </c>
      <c r="C47" s="15" t="n">
        <v>2009</v>
      </c>
      <c r="D47" s="16"/>
      <c r="E47" s="17" t="s">
        <v>26</v>
      </c>
      <c r="F47" s="17"/>
      <c r="G47" s="17" t="s">
        <v>26</v>
      </c>
      <c r="H47" s="17"/>
      <c r="I47" s="17" t="s">
        <v>26</v>
      </c>
      <c r="J47" s="17"/>
      <c r="K47" s="17" t="s">
        <v>26</v>
      </c>
      <c r="L47" s="17"/>
      <c r="M47" s="17" t="s">
        <v>26</v>
      </c>
      <c r="N47" s="17"/>
      <c r="O47" s="17" t="s">
        <v>26</v>
      </c>
      <c r="P47" s="17"/>
      <c r="Q47" s="17" t="s">
        <v>26</v>
      </c>
      <c r="R47" s="17"/>
      <c r="S47" s="17" t="s">
        <v>26</v>
      </c>
      <c r="T47" s="17"/>
      <c r="U47" s="17" t="s">
        <v>26</v>
      </c>
      <c r="V47" s="17"/>
      <c r="W47" s="17" t="s">
        <v>26</v>
      </c>
      <c r="X47" s="17"/>
      <c r="Y47" s="17" t="s">
        <v>26</v>
      </c>
      <c r="Z47" s="17"/>
      <c r="AA47" s="18" t="n">
        <v>30</v>
      </c>
      <c r="AB47" s="18"/>
      <c r="AC47" s="17" t="s">
        <v>26</v>
      </c>
      <c r="AD47" s="17"/>
      <c r="AE47" s="17" t="s">
        <v>26</v>
      </c>
      <c r="AF47" s="17"/>
      <c r="AG47" s="17" t="s">
        <v>26</v>
      </c>
      <c r="AH47" s="17"/>
      <c r="AI47" s="17" t="s">
        <v>26</v>
      </c>
      <c r="AJ47" s="17"/>
      <c r="AK47" s="17" t="s">
        <v>26</v>
      </c>
      <c r="AL47" s="17"/>
      <c r="AM47" s="17" t="s">
        <v>26</v>
      </c>
      <c r="AN47" s="17"/>
      <c r="AO47" s="17" t="s">
        <v>26</v>
      </c>
      <c r="AP47" s="17"/>
      <c r="AQ47" s="17" t="s">
        <v>26</v>
      </c>
      <c r="AR47" s="17"/>
    </row>
    <row r="48" customFormat="false" ht="16.5" hidden="false" customHeight="false" outlineLevel="0" collapsed="false">
      <c r="B48" s="14"/>
      <c r="C48" s="15" t="n">
        <v>2010</v>
      </c>
      <c r="D48" s="16"/>
      <c r="E48" s="17" t="s">
        <v>26</v>
      </c>
      <c r="F48" s="17"/>
      <c r="G48" s="17" t="s">
        <v>26</v>
      </c>
      <c r="H48" s="17"/>
      <c r="I48" s="17" t="s">
        <v>26</v>
      </c>
      <c r="J48" s="17"/>
      <c r="K48" s="17" t="s">
        <v>26</v>
      </c>
      <c r="L48" s="17"/>
      <c r="M48" s="17" t="s">
        <v>26</v>
      </c>
      <c r="N48" s="17"/>
      <c r="O48" s="17" t="s">
        <v>26</v>
      </c>
      <c r="P48" s="17"/>
      <c r="Q48" s="17" t="s">
        <v>26</v>
      </c>
      <c r="R48" s="17"/>
      <c r="S48" s="17" t="s">
        <v>26</v>
      </c>
      <c r="T48" s="17"/>
      <c r="U48" s="17" t="s">
        <v>26</v>
      </c>
      <c r="V48" s="17"/>
      <c r="W48" s="17" t="s">
        <v>26</v>
      </c>
      <c r="X48" s="17"/>
      <c r="Y48" s="17" t="s">
        <v>26</v>
      </c>
      <c r="Z48" s="17"/>
      <c r="AA48" s="17" t="s">
        <v>26</v>
      </c>
      <c r="AB48" s="17"/>
      <c r="AC48" s="17" t="s">
        <v>26</v>
      </c>
      <c r="AD48" s="17"/>
      <c r="AE48" s="17" t="s">
        <v>26</v>
      </c>
      <c r="AF48" s="17"/>
      <c r="AG48" s="17" t="s">
        <v>26</v>
      </c>
      <c r="AH48" s="17"/>
      <c r="AI48" s="17" t="s">
        <v>26</v>
      </c>
      <c r="AJ48" s="17"/>
      <c r="AK48" s="17" t="s">
        <v>26</v>
      </c>
      <c r="AL48" s="17"/>
      <c r="AM48" s="18" t="n">
        <v>14</v>
      </c>
      <c r="AN48" s="18"/>
      <c r="AO48" s="17" t="s">
        <v>26</v>
      </c>
      <c r="AP48" s="17"/>
      <c r="AQ48" s="17" t="s">
        <v>26</v>
      </c>
      <c r="AR48" s="17"/>
    </row>
    <row r="49" s="3" customFormat="true" ht="18" hidden="false" customHeight="false" outlineLevel="0" collapsed="false">
      <c r="B49" s="14" t="s">
        <v>45</v>
      </c>
      <c r="C49" s="15" t="n">
        <v>2009</v>
      </c>
      <c r="D49" s="16"/>
      <c r="E49" s="17" t="s">
        <v>26</v>
      </c>
      <c r="F49" s="17"/>
      <c r="G49" s="17" t="s">
        <v>26</v>
      </c>
      <c r="H49" s="17"/>
      <c r="I49" s="17" t="s">
        <v>26</v>
      </c>
      <c r="J49" s="17"/>
      <c r="K49" s="17" t="s">
        <v>26</v>
      </c>
      <c r="L49" s="17"/>
      <c r="M49" s="17" t="s">
        <v>26</v>
      </c>
      <c r="N49" s="17"/>
      <c r="O49" s="17" t="s">
        <v>26</v>
      </c>
      <c r="P49" s="17"/>
      <c r="Q49" s="17" t="s">
        <v>26</v>
      </c>
      <c r="R49" s="17"/>
      <c r="S49" s="17" t="s">
        <v>26</v>
      </c>
      <c r="T49" s="17"/>
      <c r="U49" s="17" t="s">
        <v>26</v>
      </c>
      <c r="V49" s="17"/>
      <c r="W49" s="17" t="s">
        <v>26</v>
      </c>
      <c r="X49" s="17"/>
      <c r="Y49" s="17" t="s">
        <v>26</v>
      </c>
      <c r="Z49" s="17"/>
      <c r="AA49" s="17" t="s">
        <v>26</v>
      </c>
      <c r="AB49" s="17"/>
      <c r="AC49" s="18" t="n">
        <v>250</v>
      </c>
      <c r="AD49" s="18"/>
      <c r="AE49" s="17" t="s">
        <v>26</v>
      </c>
      <c r="AF49" s="17"/>
      <c r="AG49" s="17" t="s">
        <v>26</v>
      </c>
      <c r="AH49" s="17"/>
      <c r="AI49" s="17" t="s">
        <v>26</v>
      </c>
      <c r="AJ49" s="17"/>
      <c r="AK49" s="17" t="s">
        <v>26</v>
      </c>
      <c r="AL49" s="17"/>
      <c r="AM49" s="18" t="n">
        <v>4</v>
      </c>
      <c r="AN49" s="18"/>
      <c r="AO49" s="17" t="n">
        <v>238</v>
      </c>
      <c r="AP49" s="19" t="s">
        <v>30</v>
      </c>
      <c r="AQ49" s="17" t="s">
        <v>26</v>
      </c>
      <c r="AR49" s="17"/>
    </row>
    <row r="50" customFormat="false" ht="16.5" hidden="false" customHeight="false" outlineLevel="0" collapsed="false">
      <c r="B50" s="14" t="s">
        <v>46</v>
      </c>
      <c r="C50" s="15" t="n">
        <v>2010</v>
      </c>
      <c r="D50" s="16"/>
      <c r="E50" s="17" t="s">
        <v>26</v>
      </c>
      <c r="F50" s="17"/>
      <c r="G50" s="17" t="s">
        <v>26</v>
      </c>
      <c r="H50" s="17"/>
      <c r="I50" s="17" t="s">
        <v>26</v>
      </c>
      <c r="J50" s="17"/>
      <c r="K50" s="18" t="n">
        <v>10</v>
      </c>
      <c r="L50" s="18"/>
      <c r="M50" s="17" t="s">
        <v>26</v>
      </c>
      <c r="N50" s="17"/>
      <c r="O50" s="17" t="s">
        <v>26</v>
      </c>
      <c r="P50" s="17"/>
      <c r="Q50" s="17" t="s">
        <v>26</v>
      </c>
      <c r="R50" s="17"/>
      <c r="S50" s="17" t="s">
        <v>26</v>
      </c>
      <c r="T50" s="17"/>
      <c r="U50" s="17" t="s">
        <v>26</v>
      </c>
      <c r="V50" s="17"/>
      <c r="W50" s="17" t="s">
        <v>26</v>
      </c>
      <c r="X50" s="17"/>
      <c r="Y50" s="17" t="s">
        <v>26</v>
      </c>
      <c r="Z50" s="17"/>
      <c r="AA50" s="17" t="s">
        <v>26</v>
      </c>
      <c r="AB50" s="17"/>
      <c r="AC50" s="17" t="s">
        <v>26</v>
      </c>
      <c r="AD50" s="17"/>
      <c r="AE50" s="17" t="s">
        <v>26</v>
      </c>
      <c r="AF50" s="17"/>
      <c r="AG50" s="17" t="s">
        <v>26</v>
      </c>
      <c r="AH50" s="17"/>
      <c r="AI50" s="17" t="s">
        <v>26</v>
      </c>
      <c r="AJ50" s="17"/>
      <c r="AK50" s="17" t="s">
        <v>26</v>
      </c>
      <c r="AL50" s="17"/>
      <c r="AM50" s="17" t="s">
        <v>26</v>
      </c>
      <c r="AN50" s="17"/>
      <c r="AO50" s="17" t="s">
        <v>26</v>
      </c>
      <c r="AP50" s="17"/>
      <c r="AQ50" s="17" t="s">
        <v>26</v>
      </c>
      <c r="AR50" s="17"/>
    </row>
    <row r="51" customFormat="false" ht="16.5" hidden="false" customHeight="false" outlineLevel="0" collapsed="false">
      <c r="B51" s="14"/>
      <c r="C51" s="15" t="n">
        <v>2011</v>
      </c>
      <c r="D51" s="16"/>
      <c r="E51" s="17" t="s">
        <v>26</v>
      </c>
      <c r="F51" s="17"/>
      <c r="G51" s="17" t="s">
        <v>26</v>
      </c>
      <c r="H51" s="17"/>
      <c r="I51" s="17" t="s">
        <v>26</v>
      </c>
      <c r="J51" s="17"/>
      <c r="K51" s="17" t="s">
        <v>26</v>
      </c>
      <c r="L51" s="17"/>
      <c r="M51" s="17" t="s">
        <v>26</v>
      </c>
      <c r="N51" s="17"/>
      <c r="O51" s="17" t="s">
        <v>26</v>
      </c>
      <c r="P51" s="17"/>
      <c r="Q51" s="17" t="s">
        <v>26</v>
      </c>
      <c r="R51" s="17"/>
      <c r="S51" s="17" t="s">
        <v>26</v>
      </c>
      <c r="T51" s="17"/>
      <c r="U51" s="17" t="s">
        <v>26</v>
      </c>
      <c r="V51" s="17"/>
      <c r="W51" s="17" t="s">
        <v>26</v>
      </c>
      <c r="X51" s="17"/>
      <c r="Y51" s="17" t="s">
        <v>26</v>
      </c>
      <c r="Z51" s="17"/>
      <c r="AA51" s="17" t="s">
        <v>26</v>
      </c>
      <c r="AB51" s="17"/>
      <c r="AC51" s="17" t="s">
        <v>26</v>
      </c>
      <c r="AD51" s="17"/>
      <c r="AE51" s="17" t="s">
        <v>26</v>
      </c>
      <c r="AF51" s="17"/>
      <c r="AG51" s="17" t="s">
        <v>26</v>
      </c>
      <c r="AH51" s="17"/>
      <c r="AI51" s="17" t="s">
        <v>26</v>
      </c>
      <c r="AJ51" s="17"/>
      <c r="AK51" s="17" t="s">
        <v>26</v>
      </c>
      <c r="AL51" s="17"/>
      <c r="AM51" s="17" t="s">
        <v>26</v>
      </c>
      <c r="AN51" s="17"/>
      <c r="AO51" s="17" t="s">
        <v>27</v>
      </c>
      <c r="AP51" s="17"/>
      <c r="AQ51" s="17" t="s">
        <v>26</v>
      </c>
      <c r="AR51" s="17"/>
    </row>
    <row r="52" customFormat="false" ht="16.5" hidden="false" customHeight="false" outlineLevel="0" collapsed="false">
      <c r="B52" s="14" t="s">
        <v>47</v>
      </c>
      <c r="C52" s="15" t="n">
        <v>2009</v>
      </c>
      <c r="D52" s="16"/>
      <c r="E52" s="17" t="s">
        <v>26</v>
      </c>
      <c r="F52" s="17"/>
      <c r="G52" s="17" t="s">
        <v>26</v>
      </c>
      <c r="H52" s="17"/>
      <c r="I52" s="17" t="s">
        <v>26</v>
      </c>
      <c r="J52" s="17"/>
      <c r="K52" s="18" t="n">
        <v>7</v>
      </c>
      <c r="L52" s="18"/>
      <c r="M52" s="17" t="s">
        <v>26</v>
      </c>
      <c r="N52" s="17"/>
      <c r="O52" s="17" t="s">
        <v>26</v>
      </c>
      <c r="P52" s="17"/>
      <c r="Q52" s="17" t="s">
        <v>26</v>
      </c>
      <c r="R52" s="17"/>
      <c r="S52" s="17" t="s">
        <v>26</v>
      </c>
      <c r="T52" s="17"/>
      <c r="U52" s="17" t="s">
        <v>26</v>
      </c>
      <c r="V52" s="17"/>
      <c r="W52" s="17" t="s">
        <v>26</v>
      </c>
      <c r="X52" s="17"/>
      <c r="Y52" s="17" t="s">
        <v>26</v>
      </c>
      <c r="Z52" s="17"/>
      <c r="AA52" s="17" t="s">
        <v>26</v>
      </c>
      <c r="AB52" s="17"/>
      <c r="AC52" s="17" t="s">
        <v>26</v>
      </c>
      <c r="AD52" s="17"/>
      <c r="AE52" s="17" t="s">
        <v>26</v>
      </c>
      <c r="AF52" s="17"/>
      <c r="AG52" s="17" t="s">
        <v>26</v>
      </c>
      <c r="AH52" s="17"/>
      <c r="AI52" s="17" t="s">
        <v>26</v>
      </c>
      <c r="AJ52" s="17"/>
      <c r="AK52" s="17" t="s">
        <v>26</v>
      </c>
      <c r="AL52" s="17"/>
      <c r="AM52" s="17" t="n">
        <v>12946</v>
      </c>
      <c r="AN52" s="17"/>
      <c r="AO52" s="17" t="s">
        <v>26</v>
      </c>
      <c r="AP52" s="17"/>
      <c r="AQ52" s="17" t="s">
        <v>26</v>
      </c>
      <c r="AR52" s="17"/>
    </row>
    <row r="53" customFormat="false" ht="16.5" hidden="false" customHeight="false" outlineLevel="0" collapsed="false">
      <c r="B53" s="14"/>
      <c r="C53" s="15" t="n">
        <v>2010</v>
      </c>
      <c r="D53" s="16"/>
      <c r="E53" s="17" t="s">
        <v>26</v>
      </c>
      <c r="F53" s="17"/>
      <c r="G53" s="17" t="s">
        <v>26</v>
      </c>
      <c r="H53" s="17"/>
      <c r="I53" s="17" t="s">
        <v>26</v>
      </c>
      <c r="J53" s="17"/>
      <c r="K53" s="18" t="n">
        <v>15</v>
      </c>
      <c r="L53" s="18"/>
      <c r="M53" s="17" t="s">
        <v>26</v>
      </c>
      <c r="N53" s="17"/>
      <c r="O53" s="17" t="s">
        <v>26</v>
      </c>
      <c r="P53" s="17"/>
      <c r="Q53" s="17" t="s">
        <v>26</v>
      </c>
      <c r="R53" s="17"/>
      <c r="S53" s="17" t="s">
        <v>26</v>
      </c>
      <c r="T53" s="17"/>
      <c r="U53" s="17" t="s">
        <v>26</v>
      </c>
      <c r="V53" s="17"/>
      <c r="W53" s="17" t="s">
        <v>26</v>
      </c>
      <c r="X53" s="17"/>
      <c r="Y53" s="17" t="s">
        <v>26</v>
      </c>
      <c r="Z53" s="17"/>
      <c r="AA53" s="17" t="s">
        <v>26</v>
      </c>
      <c r="AB53" s="17"/>
      <c r="AC53" s="17" t="s">
        <v>26</v>
      </c>
      <c r="AD53" s="17"/>
      <c r="AE53" s="17" t="s">
        <v>26</v>
      </c>
      <c r="AF53" s="17"/>
      <c r="AG53" s="17" t="s">
        <v>26</v>
      </c>
      <c r="AH53" s="17"/>
      <c r="AI53" s="17" t="s">
        <v>26</v>
      </c>
      <c r="AJ53" s="17"/>
      <c r="AK53" s="17" t="s">
        <v>26</v>
      </c>
      <c r="AL53" s="17"/>
      <c r="AM53" s="18" t="n">
        <v>989</v>
      </c>
      <c r="AN53" s="18"/>
      <c r="AO53" s="17" t="s">
        <v>26</v>
      </c>
      <c r="AP53" s="17"/>
      <c r="AQ53" s="17" t="s">
        <v>26</v>
      </c>
      <c r="AR53" s="17"/>
    </row>
    <row r="54" s="3" customFormat="true" ht="18" hidden="false" customHeight="false" outlineLevel="0" collapsed="false">
      <c r="B54" s="14"/>
      <c r="C54" s="15" t="n">
        <v>2011</v>
      </c>
      <c r="D54" s="16"/>
      <c r="E54" s="18" t="n">
        <v>512</v>
      </c>
      <c r="F54" s="18"/>
      <c r="G54" s="17" t="s">
        <v>26</v>
      </c>
      <c r="H54" s="17"/>
      <c r="I54" s="17" t="s">
        <v>26</v>
      </c>
      <c r="J54" s="17"/>
      <c r="K54" s="18" t="n">
        <v>100</v>
      </c>
      <c r="L54" s="18"/>
      <c r="M54" s="17" t="s">
        <v>26</v>
      </c>
      <c r="N54" s="17"/>
      <c r="O54" s="17" t="s">
        <v>26</v>
      </c>
      <c r="P54" s="17"/>
      <c r="Q54" s="17" t="s">
        <v>26</v>
      </c>
      <c r="R54" s="17"/>
      <c r="S54" s="17" t="s">
        <v>26</v>
      </c>
      <c r="T54" s="17"/>
      <c r="U54" s="17" t="s">
        <v>26</v>
      </c>
      <c r="V54" s="17"/>
      <c r="W54" s="17" t="s">
        <v>26</v>
      </c>
      <c r="X54" s="17"/>
      <c r="Y54" s="17" t="s">
        <v>26</v>
      </c>
      <c r="Z54" s="17"/>
      <c r="AA54" s="17" t="s">
        <v>26</v>
      </c>
      <c r="AB54" s="17"/>
      <c r="AC54" s="17" t="s">
        <v>27</v>
      </c>
      <c r="AD54" s="17"/>
      <c r="AE54" s="17" t="s">
        <v>26</v>
      </c>
      <c r="AF54" s="17"/>
      <c r="AG54" s="17" t="s">
        <v>26</v>
      </c>
      <c r="AH54" s="17"/>
      <c r="AI54" s="17" t="s">
        <v>26</v>
      </c>
      <c r="AJ54" s="17"/>
      <c r="AK54" s="17" t="s">
        <v>26</v>
      </c>
      <c r="AL54" s="17"/>
      <c r="AM54" s="18" t="n">
        <v>95</v>
      </c>
      <c r="AN54" s="18"/>
      <c r="AO54" s="17" t="s">
        <v>26</v>
      </c>
      <c r="AP54" s="19" t="s">
        <v>30</v>
      </c>
      <c r="AQ54" s="17" t="s">
        <v>26</v>
      </c>
      <c r="AR54" s="17"/>
    </row>
    <row r="55" customFormat="false" ht="16.5" hidden="false" customHeight="false" outlineLevel="0" collapsed="false">
      <c r="B55" s="14" t="s">
        <v>48</v>
      </c>
      <c r="C55" s="15" t="n">
        <v>2011</v>
      </c>
      <c r="D55" s="16"/>
      <c r="E55" s="17" t="s">
        <v>26</v>
      </c>
      <c r="F55" s="17"/>
      <c r="G55" s="17" t="s">
        <v>26</v>
      </c>
      <c r="H55" s="17"/>
      <c r="I55" s="17" t="s">
        <v>26</v>
      </c>
      <c r="J55" s="17"/>
      <c r="K55" s="17" t="s">
        <v>26</v>
      </c>
      <c r="L55" s="17"/>
      <c r="M55" s="17" t="s">
        <v>26</v>
      </c>
      <c r="N55" s="17"/>
      <c r="O55" s="17" t="s">
        <v>26</v>
      </c>
      <c r="P55" s="17"/>
      <c r="Q55" s="17" t="s">
        <v>26</v>
      </c>
      <c r="R55" s="17"/>
      <c r="S55" s="17" t="s">
        <v>26</v>
      </c>
      <c r="T55" s="17"/>
      <c r="U55" s="17" t="s">
        <v>26</v>
      </c>
      <c r="V55" s="17"/>
      <c r="W55" s="17" t="s">
        <v>26</v>
      </c>
      <c r="X55" s="17"/>
      <c r="Y55" s="17" t="s">
        <v>26</v>
      </c>
      <c r="Z55" s="17"/>
      <c r="AA55" s="17" t="s">
        <v>26</v>
      </c>
      <c r="AB55" s="17"/>
      <c r="AC55" s="17" t="s">
        <v>26</v>
      </c>
      <c r="AD55" s="17"/>
      <c r="AE55" s="17" t="s">
        <v>26</v>
      </c>
      <c r="AF55" s="17"/>
      <c r="AG55" s="17" t="s">
        <v>26</v>
      </c>
      <c r="AH55" s="17"/>
      <c r="AI55" s="17" t="s">
        <v>26</v>
      </c>
      <c r="AJ55" s="17"/>
      <c r="AK55" s="17" t="s">
        <v>26</v>
      </c>
      <c r="AL55" s="17"/>
      <c r="AM55" s="17" t="s">
        <v>26</v>
      </c>
      <c r="AN55" s="17"/>
      <c r="AO55" s="18" t="n">
        <v>41</v>
      </c>
      <c r="AP55" s="18"/>
      <c r="AQ55" s="17" t="s">
        <v>26</v>
      </c>
      <c r="AR55" s="17"/>
    </row>
    <row r="56" customFormat="false" ht="16.5" hidden="false" customHeight="false" outlineLevel="0" collapsed="false">
      <c r="B56" s="14"/>
      <c r="C56" s="15" t="n">
        <v>2012</v>
      </c>
      <c r="D56" s="16"/>
      <c r="E56" s="17" t="s">
        <v>26</v>
      </c>
      <c r="F56" s="17"/>
      <c r="G56" s="17" t="s">
        <v>26</v>
      </c>
      <c r="H56" s="17"/>
      <c r="I56" s="17" t="s">
        <v>26</v>
      </c>
      <c r="J56" s="17"/>
      <c r="K56" s="17" t="s">
        <v>26</v>
      </c>
      <c r="L56" s="17"/>
      <c r="M56" s="17" t="s">
        <v>26</v>
      </c>
      <c r="N56" s="17"/>
      <c r="O56" s="17" t="s">
        <v>26</v>
      </c>
      <c r="P56" s="17"/>
      <c r="Q56" s="17" t="s">
        <v>26</v>
      </c>
      <c r="R56" s="17"/>
      <c r="S56" s="17" t="s">
        <v>26</v>
      </c>
      <c r="T56" s="17"/>
      <c r="U56" s="17" t="s">
        <v>26</v>
      </c>
      <c r="V56" s="17"/>
      <c r="W56" s="17" t="s">
        <v>26</v>
      </c>
      <c r="X56" s="17"/>
      <c r="Y56" s="17" t="s">
        <v>26</v>
      </c>
      <c r="Z56" s="17"/>
      <c r="AA56" s="17" t="s">
        <v>26</v>
      </c>
      <c r="AB56" s="17"/>
      <c r="AC56" s="17" t="s">
        <v>26</v>
      </c>
      <c r="AD56" s="17"/>
      <c r="AE56" s="17" t="s">
        <v>26</v>
      </c>
      <c r="AF56" s="17"/>
      <c r="AG56" s="17" t="s">
        <v>26</v>
      </c>
      <c r="AH56" s="17"/>
      <c r="AI56" s="17" t="s">
        <v>26</v>
      </c>
      <c r="AJ56" s="17"/>
      <c r="AK56" s="17" t="s">
        <v>26</v>
      </c>
      <c r="AL56" s="17"/>
      <c r="AM56" s="17" t="n">
        <v>22565</v>
      </c>
      <c r="AN56" s="17"/>
      <c r="AO56" s="17" t="s">
        <v>26</v>
      </c>
      <c r="AP56" s="17"/>
      <c r="AQ56" s="17" t="s">
        <v>26</v>
      </c>
      <c r="AR56" s="17"/>
    </row>
    <row r="57" customFormat="false" ht="16.5" hidden="false" customHeight="false" outlineLevel="0" collapsed="false">
      <c r="B57" s="14"/>
      <c r="C57" s="15" t="n">
        <v>2013</v>
      </c>
      <c r="D57" s="16"/>
      <c r="E57" s="17" t="s">
        <v>26</v>
      </c>
      <c r="F57" s="17"/>
      <c r="G57" s="17" t="s">
        <v>26</v>
      </c>
      <c r="H57" s="17"/>
      <c r="I57" s="17" t="s">
        <v>26</v>
      </c>
      <c r="J57" s="17"/>
      <c r="K57" s="17" t="s">
        <v>26</v>
      </c>
      <c r="L57" s="17"/>
      <c r="M57" s="17" t="s">
        <v>26</v>
      </c>
      <c r="N57" s="17"/>
      <c r="O57" s="17" t="s">
        <v>26</v>
      </c>
      <c r="P57" s="17"/>
      <c r="Q57" s="17" t="s">
        <v>26</v>
      </c>
      <c r="R57" s="17"/>
      <c r="S57" s="17" t="s">
        <v>26</v>
      </c>
      <c r="T57" s="17"/>
      <c r="U57" s="17" t="s">
        <v>26</v>
      </c>
      <c r="V57" s="17"/>
      <c r="W57" s="17" t="s">
        <v>26</v>
      </c>
      <c r="X57" s="17"/>
      <c r="Y57" s="17" t="s">
        <v>26</v>
      </c>
      <c r="Z57" s="17"/>
      <c r="AA57" s="17" t="s">
        <v>26</v>
      </c>
      <c r="AB57" s="17"/>
      <c r="AC57" s="17" t="s">
        <v>26</v>
      </c>
      <c r="AD57" s="17"/>
      <c r="AE57" s="17" t="s">
        <v>26</v>
      </c>
      <c r="AF57" s="17"/>
      <c r="AG57" s="17" t="s">
        <v>26</v>
      </c>
      <c r="AH57" s="17"/>
      <c r="AI57" s="17" t="s">
        <v>26</v>
      </c>
      <c r="AJ57" s="17"/>
      <c r="AK57" s="17" t="s">
        <v>26</v>
      </c>
      <c r="AL57" s="17"/>
      <c r="AM57" s="18" t="n">
        <v>1</v>
      </c>
      <c r="AN57" s="18"/>
      <c r="AO57" s="17" t="s">
        <v>26</v>
      </c>
      <c r="AP57" s="17"/>
      <c r="AQ57" s="17" t="s">
        <v>26</v>
      </c>
      <c r="AR57" s="17"/>
    </row>
    <row r="58" customFormat="false" ht="16.5" hidden="false" customHeight="false" outlineLevel="0" collapsed="false">
      <c r="B58" s="14"/>
      <c r="C58" s="15" t="n">
        <v>2016</v>
      </c>
      <c r="D58" s="16"/>
      <c r="E58" s="17" t="s">
        <v>26</v>
      </c>
      <c r="F58" s="17"/>
      <c r="G58" s="17" t="s">
        <v>26</v>
      </c>
      <c r="H58" s="17"/>
      <c r="I58" s="17" t="s">
        <v>26</v>
      </c>
      <c r="J58" s="17"/>
      <c r="K58" s="17" t="s">
        <v>26</v>
      </c>
      <c r="L58" s="17"/>
      <c r="M58" s="17" t="s">
        <v>26</v>
      </c>
      <c r="N58" s="17"/>
      <c r="O58" s="17" t="s">
        <v>26</v>
      </c>
      <c r="P58" s="17"/>
      <c r="Q58" s="17" t="s">
        <v>26</v>
      </c>
      <c r="R58" s="17"/>
      <c r="S58" s="17" t="s">
        <v>26</v>
      </c>
      <c r="T58" s="17"/>
      <c r="U58" s="17" t="s">
        <v>26</v>
      </c>
      <c r="V58" s="17"/>
      <c r="W58" s="17" t="s">
        <v>26</v>
      </c>
      <c r="X58" s="17"/>
      <c r="Y58" s="17" t="s">
        <v>26</v>
      </c>
      <c r="Z58" s="17"/>
      <c r="AA58" s="17" t="s">
        <v>26</v>
      </c>
      <c r="AB58" s="17"/>
      <c r="AC58" s="17" t="s">
        <v>26</v>
      </c>
      <c r="AD58" s="17"/>
      <c r="AE58" s="17" t="s">
        <v>26</v>
      </c>
      <c r="AF58" s="17"/>
      <c r="AG58" s="17" t="s">
        <v>26</v>
      </c>
      <c r="AH58" s="17"/>
      <c r="AI58" s="17" t="s">
        <v>26</v>
      </c>
      <c r="AJ58" s="17"/>
      <c r="AK58" s="17" t="s">
        <v>26</v>
      </c>
      <c r="AL58" s="17"/>
      <c r="AM58" s="17" t="s">
        <v>26</v>
      </c>
      <c r="AN58" s="17"/>
      <c r="AO58" s="17" t="s">
        <v>26</v>
      </c>
      <c r="AP58" s="17"/>
      <c r="AQ58" s="17" t="s">
        <v>26</v>
      </c>
      <c r="AR58" s="17"/>
    </row>
    <row r="59" customFormat="false" ht="16.5" hidden="false" customHeight="false" outlineLevel="0" collapsed="false">
      <c r="B59" s="14"/>
      <c r="C59" s="15" t="n">
        <v>2018</v>
      </c>
      <c r="D59" s="16"/>
      <c r="E59" s="17" t="s">
        <v>26</v>
      </c>
      <c r="F59" s="17"/>
      <c r="G59" s="17" t="s">
        <v>26</v>
      </c>
      <c r="H59" s="17"/>
      <c r="I59" s="17" t="s">
        <v>26</v>
      </c>
      <c r="J59" s="17"/>
      <c r="K59" s="17" t="s">
        <v>26</v>
      </c>
      <c r="L59" s="17"/>
      <c r="M59" s="17" t="s">
        <v>26</v>
      </c>
      <c r="N59" s="17"/>
      <c r="O59" s="17" t="s">
        <v>26</v>
      </c>
      <c r="P59" s="17"/>
      <c r="Q59" s="18" t="n">
        <v>150</v>
      </c>
      <c r="R59" s="18"/>
      <c r="S59" s="17" t="s">
        <v>26</v>
      </c>
      <c r="T59" s="17"/>
      <c r="U59" s="17" t="s">
        <v>26</v>
      </c>
      <c r="V59" s="17"/>
      <c r="W59" s="17" t="s">
        <v>26</v>
      </c>
      <c r="X59" s="17"/>
      <c r="Y59" s="17" t="s">
        <v>26</v>
      </c>
      <c r="Z59" s="17"/>
      <c r="AA59" s="17" t="s">
        <v>26</v>
      </c>
      <c r="AB59" s="17"/>
      <c r="AC59" s="17" t="s">
        <v>26</v>
      </c>
      <c r="AD59" s="17"/>
      <c r="AE59" s="17" t="s">
        <v>26</v>
      </c>
      <c r="AF59" s="17"/>
      <c r="AG59" s="17" t="s">
        <v>26</v>
      </c>
      <c r="AH59" s="17"/>
      <c r="AI59" s="17" t="s">
        <v>26</v>
      </c>
      <c r="AJ59" s="17"/>
      <c r="AK59" s="17" t="s">
        <v>26</v>
      </c>
      <c r="AL59" s="17"/>
      <c r="AM59" s="17" t="s">
        <v>26</v>
      </c>
      <c r="AN59" s="17"/>
      <c r="AO59" s="17" t="s">
        <v>26</v>
      </c>
      <c r="AP59" s="17"/>
      <c r="AQ59" s="17" t="s">
        <v>26</v>
      </c>
      <c r="AR59" s="17"/>
    </row>
    <row r="60" customFormat="false" ht="16.5" hidden="false" customHeight="false" outlineLevel="0" collapsed="false">
      <c r="B60" s="14" t="s">
        <v>49</v>
      </c>
      <c r="C60" s="15" t="n">
        <v>2012</v>
      </c>
      <c r="D60" s="16"/>
      <c r="E60" s="17" t="s">
        <v>26</v>
      </c>
      <c r="F60" s="17"/>
      <c r="G60" s="17" t="s">
        <v>26</v>
      </c>
      <c r="H60" s="17"/>
      <c r="I60" s="17" t="s">
        <v>26</v>
      </c>
      <c r="J60" s="17"/>
      <c r="K60" s="17" t="s">
        <v>26</v>
      </c>
      <c r="L60" s="17"/>
      <c r="M60" s="17" t="s">
        <v>26</v>
      </c>
      <c r="N60" s="17"/>
      <c r="O60" s="17" t="s">
        <v>26</v>
      </c>
      <c r="P60" s="17"/>
      <c r="Q60" s="17" t="s">
        <v>26</v>
      </c>
      <c r="R60" s="17"/>
      <c r="S60" s="17" t="s">
        <v>26</v>
      </c>
      <c r="T60" s="17"/>
      <c r="U60" s="17" t="s">
        <v>26</v>
      </c>
      <c r="V60" s="17"/>
      <c r="W60" s="18" t="n">
        <v>13</v>
      </c>
      <c r="X60" s="18"/>
      <c r="Y60" s="17" t="s">
        <v>26</v>
      </c>
      <c r="Z60" s="17"/>
      <c r="AA60" s="17" t="s">
        <v>26</v>
      </c>
      <c r="AB60" s="17"/>
      <c r="AC60" s="18" t="n">
        <v>52</v>
      </c>
      <c r="AD60" s="18"/>
      <c r="AE60" s="17" t="s">
        <v>26</v>
      </c>
      <c r="AF60" s="17"/>
      <c r="AG60" s="17" t="s">
        <v>26</v>
      </c>
      <c r="AH60" s="17"/>
      <c r="AI60" s="17" t="s">
        <v>26</v>
      </c>
      <c r="AJ60" s="17"/>
      <c r="AK60" s="17" t="s">
        <v>26</v>
      </c>
      <c r="AL60" s="17"/>
      <c r="AM60" s="17" t="s">
        <v>26</v>
      </c>
      <c r="AN60" s="17"/>
      <c r="AO60" s="17" t="s">
        <v>26</v>
      </c>
      <c r="AP60" s="17"/>
      <c r="AQ60" s="17" t="s">
        <v>26</v>
      </c>
      <c r="AR60" s="17"/>
    </row>
    <row r="61" customFormat="false" ht="16.5" hidden="false" customHeight="false" outlineLevel="0" collapsed="false">
      <c r="B61" s="14" t="s">
        <v>50</v>
      </c>
      <c r="C61" s="15" t="n">
        <v>2009</v>
      </c>
      <c r="D61" s="16"/>
      <c r="E61" s="17" t="s">
        <v>26</v>
      </c>
      <c r="F61" s="17"/>
      <c r="G61" s="17" t="s">
        <v>26</v>
      </c>
      <c r="H61" s="17"/>
      <c r="I61" s="17" t="s">
        <v>26</v>
      </c>
      <c r="J61" s="17"/>
      <c r="K61" s="17" t="s">
        <v>27</v>
      </c>
      <c r="L61" s="17"/>
      <c r="M61" s="17" t="s">
        <v>26</v>
      </c>
      <c r="N61" s="17"/>
      <c r="O61" s="17" t="s">
        <v>26</v>
      </c>
      <c r="P61" s="17"/>
      <c r="Q61" s="17" t="s">
        <v>26</v>
      </c>
      <c r="R61" s="17"/>
      <c r="S61" s="17" t="s">
        <v>26</v>
      </c>
      <c r="T61" s="17"/>
      <c r="U61" s="17" t="s">
        <v>26</v>
      </c>
      <c r="V61" s="17"/>
      <c r="W61" s="17" t="s">
        <v>26</v>
      </c>
      <c r="X61" s="17"/>
      <c r="Y61" s="17" t="s">
        <v>26</v>
      </c>
      <c r="Z61" s="17"/>
      <c r="AA61" s="17" t="s">
        <v>26</v>
      </c>
      <c r="AB61" s="17"/>
      <c r="AC61" s="17" t="s">
        <v>26</v>
      </c>
      <c r="AD61" s="17"/>
      <c r="AE61" s="17" t="s">
        <v>26</v>
      </c>
      <c r="AF61" s="17"/>
      <c r="AG61" s="17" t="s">
        <v>26</v>
      </c>
      <c r="AH61" s="17"/>
      <c r="AI61" s="17" t="s">
        <v>26</v>
      </c>
      <c r="AJ61" s="17"/>
      <c r="AK61" s="17" t="s">
        <v>26</v>
      </c>
      <c r="AL61" s="17"/>
      <c r="AM61" s="17" t="s">
        <v>26</v>
      </c>
      <c r="AN61" s="17"/>
      <c r="AO61" s="17" t="s">
        <v>26</v>
      </c>
      <c r="AP61" s="17"/>
      <c r="AQ61" s="17" t="s">
        <v>26</v>
      </c>
      <c r="AR61" s="17"/>
    </row>
    <row r="62" customFormat="false" ht="16.5" hidden="false" customHeight="false" outlineLevel="0" collapsed="false">
      <c r="B62" s="14"/>
      <c r="C62" s="15" t="n">
        <v>2013</v>
      </c>
      <c r="D62" s="16"/>
      <c r="E62" s="17" t="s">
        <v>26</v>
      </c>
      <c r="F62" s="17"/>
      <c r="G62" s="17" t="s">
        <v>26</v>
      </c>
      <c r="H62" s="17"/>
      <c r="I62" s="17" t="s">
        <v>26</v>
      </c>
      <c r="J62" s="17"/>
      <c r="K62" s="17" t="s">
        <v>26</v>
      </c>
      <c r="L62" s="17"/>
      <c r="M62" s="17" t="s">
        <v>26</v>
      </c>
      <c r="N62" s="17"/>
      <c r="O62" s="17" t="s">
        <v>26</v>
      </c>
      <c r="P62" s="17"/>
      <c r="Q62" s="17" t="s">
        <v>26</v>
      </c>
      <c r="R62" s="17"/>
      <c r="S62" s="17" t="s">
        <v>26</v>
      </c>
      <c r="T62" s="17"/>
      <c r="U62" s="17" t="s">
        <v>26</v>
      </c>
      <c r="V62" s="17"/>
      <c r="W62" s="17" t="s">
        <v>26</v>
      </c>
      <c r="X62" s="17"/>
      <c r="Y62" s="17" t="s">
        <v>26</v>
      </c>
      <c r="Z62" s="17"/>
      <c r="AA62" s="18" t="n">
        <v>22</v>
      </c>
      <c r="AB62" s="18"/>
      <c r="AC62" s="17" t="s">
        <v>26</v>
      </c>
      <c r="AD62" s="17"/>
      <c r="AE62" s="17" t="s">
        <v>26</v>
      </c>
      <c r="AF62" s="17"/>
      <c r="AG62" s="17" t="s">
        <v>26</v>
      </c>
      <c r="AH62" s="17"/>
      <c r="AI62" s="17" t="s">
        <v>26</v>
      </c>
      <c r="AJ62" s="17"/>
      <c r="AK62" s="17" t="s">
        <v>26</v>
      </c>
      <c r="AL62" s="17"/>
      <c r="AM62" s="17" t="s">
        <v>26</v>
      </c>
      <c r="AN62" s="17"/>
      <c r="AO62" s="17" t="s">
        <v>26</v>
      </c>
      <c r="AP62" s="17"/>
      <c r="AQ62" s="17" t="s">
        <v>26</v>
      </c>
      <c r="AR62" s="17"/>
    </row>
    <row r="63" customFormat="false" ht="16.5" hidden="false" customHeight="false" outlineLevel="0" collapsed="false">
      <c r="B63" s="20" t="s">
        <v>40</v>
      </c>
      <c r="C63" s="21" t="n">
        <v>2009</v>
      </c>
      <c r="D63" s="16"/>
      <c r="E63" s="22" t="n">
        <f aca="false">SUM(E47,E49,E52,E61)</f>
        <v>0</v>
      </c>
      <c r="F63" s="22"/>
      <c r="G63" s="22" t="n">
        <f aca="false">SUM(G47,G49,G52,G61)</f>
        <v>0</v>
      </c>
      <c r="H63" s="22"/>
      <c r="I63" s="22" t="n">
        <f aca="false">SUM(I47,I49,I52,I61)</f>
        <v>0</v>
      </c>
      <c r="J63" s="22"/>
      <c r="K63" s="22" t="n">
        <f aca="false">SUM(K47,K49,K52,K61)</f>
        <v>7</v>
      </c>
      <c r="L63" s="22"/>
      <c r="M63" s="22" t="n">
        <f aca="false">SUM(M47,M49,M52,M61)</f>
        <v>0</v>
      </c>
      <c r="N63" s="22"/>
      <c r="O63" s="22" t="n">
        <f aca="false">SUM(O47,O49,O52,O61)</f>
        <v>0</v>
      </c>
      <c r="P63" s="22"/>
      <c r="Q63" s="22" t="n">
        <f aca="false">SUM(Q47,Q49,Q52,Q61)</f>
        <v>0</v>
      </c>
      <c r="R63" s="22"/>
      <c r="S63" s="22" t="n">
        <f aca="false">SUM(S47,S49,S52,S61)</f>
        <v>0</v>
      </c>
      <c r="T63" s="22"/>
      <c r="U63" s="22" t="n">
        <f aca="false">SUM(U47,U49,U52,U61)</f>
        <v>0</v>
      </c>
      <c r="V63" s="22"/>
      <c r="W63" s="22" t="n">
        <f aca="false">SUM(W47,W49,W52,W61)</f>
        <v>0</v>
      </c>
      <c r="X63" s="22"/>
      <c r="Y63" s="22" t="n">
        <f aca="false">SUM(Y47,Y49,Y52,Y61)</f>
        <v>0</v>
      </c>
      <c r="Z63" s="22"/>
      <c r="AA63" s="22" t="n">
        <f aca="false">SUM(AA47,AA49,AA52,AA61)</f>
        <v>30</v>
      </c>
      <c r="AB63" s="22"/>
      <c r="AC63" s="22" t="n">
        <f aca="false">SUM(AC47,AC49,AC52,AC61)</f>
        <v>250</v>
      </c>
      <c r="AD63" s="22"/>
      <c r="AE63" s="22" t="n">
        <f aca="false">SUM(AE47,AE49,AE52,AE61)</f>
        <v>0</v>
      </c>
      <c r="AF63" s="22"/>
      <c r="AG63" s="22" t="n">
        <f aca="false">SUM(AG47,AG49,AG52,AG61)</f>
        <v>0</v>
      </c>
      <c r="AH63" s="22" t="n">
        <f aca="false">SUM(AH47,AH49,AH52,AH61)</f>
        <v>0</v>
      </c>
      <c r="AI63" s="22" t="n">
        <f aca="false">SUM(AI47,AI49,AI52,AI61)</f>
        <v>0</v>
      </c>
      <c r="AJ63" s="22"/>
      <c r="AK63" s="22" t="n">
        <f aca="false">SUM(AK47,AK49,AK52,AK61)</f>
        <v>0</v>
      </c>
      <c r="AL63" s="22"/>
      <c r="AM63" s="22" t="n">
        <f aca="false">SUM(AM47,AM49,AM52,AM61)</f>
        <v>12950</v>
      </c>
      <c r="AN63" s="22"/>
      <c r="AO63" s="22" t="n">
        <f aca="false">SUM(AO47,AO49,AO52,AO61)</f>
        <v>238</v>
      </c>
      <c r="AP63" s="22"/>
      <c r="AQ63" s="22" t="n">
        <f aca="false">SUM(AQ47,AQ49,AQ52,AQ61)</f>
        <v>0</v>
      </c>
      <c r="AR63" s="23"/>
    </row>
    <row r="64" customFormat="false" ht="16.5" hidden="false" customHeight="false" outlineLevel="0" collapsed="false">
      <c r="B64" s="20" t="s">
        <v>40</v>
      </c>
      <c r="C64" s="21" t="n">
        <v>2010</v>
      </c>
      <c r="D64" s="16"/>
      <c r="E64" s="22" t="n">
        <f aca="false">SUM(E48,E50,E53)</f>
        <v>0</v>
      </c>
      <c r="F64" s="22"/>
      <c r="G64" s="22" t="n">
        <f aca="false">SUM(G48,G50,G53)</f>
        <v>0</v>
      </c>
      <c r="H64" s="22"/>
      <c r="I64" s="22" t="n">
        <f aca="false">SUM(I48,I50,I53)</f>
        <v>0</v>
      </c>
      <c r="J64" s="22"/>
      <c r="K64" s="22" t="n">
        <f aca="false">SUM(K48,K50,K53)</f>
        <v>25</v>
      </c>
      <c r="L64" s="22"/>
      <c r="M64" s="22" t="n">
        <f aca="false">SUM(M48,M50,M53)</f>
        <v>0</v>
      </c>
      <c r="N64" s="22"/>
      <c r="O64" s="22" t="n">
        <f aca="false">SUM(O48,O50,O53)</f>
        <v>0</v>
      </c>
      <c r="P64" s="22"/>
      <c r="Q64" s="22" t="n">
        <f aca="false">SUM(Q48,Q50,Q53)</f>
        <v>0</v>
      </c>
      <c r="R64" s="22"/>
      <c r="S64" s="22" t="n">
        <f aca="false">SUM(S48,S50,S53)</f>
        <v>0</v>
      </c>
      <c r="T64" s="22"/>
      <c r="U64" s="22" t="n">
        <f aca="false">SUM(U48,U50,U53)</f>
        <v>0</v>
      </c>
      <c r="V64" s="22"/>
      <c r="W64" s="22" t="n">
        <f aca="false">SUM(W48,W50,W53)</f>
        <v>0</v>
      </c>
      <c r="X64" s="22"/>
      <c r="Y64" s="22" t="n">
        <f aca="false">SUM(Y48,Y50,Y53)</f>
        <v>0</v>
      </c>
      <c r="Z64" s="22"/>
      <c r="AA64" s="22" t="n">
        <f aca="false">SUM(AA48,AA50,AA53)</f>
        <v>0</v>
      </c>
      <c r="AB64" s="22"/>
      <c r="AC64" s="22" t="n">
        <f aca="false">SUM(AC48,AC50,AC53)</f>
        <v>0</v>
      </c>
      <c r="AD64" s="22"/>
      <c r="AE64" s="22" t="n">
        <f aca="false">SUM(AE48,AE50,AE53)</f>
        <v>0</v>
      </c>
      <c r="AF64" s="22"/>
      <c r="AG64" s="22" t="n">
        <f aca="false">SUM(AG48,AG50,AG53)</f>
        <v>0</v>
      </c>
      <c r="AH64" s="22" t="n">
        <f aca="false">SUM(AH48,AH50,AH53)</f>
        <v>0</v>
      </c>
      <c r="AI64" s="22" t="n">
        <f aca="false">SUM(AI48,AI50,AI53)</f>
        <v>0</v>
      </c>
      <c r="AJ64" s="22"/>
      <c r="AK64" s="22" t="n">
        <f aca="false">SUM(AK48,AK50,AK53)</f>
        <v>0</v>
      </c>
      <c r="AL64" s="22"/>
      <c r="AM64" s="22" t="n">
        <f aca="false">SUM(AM48,AM50,AM53)</f>
        <v>1003</v>
      </c>
      <c r="AN64" s="22"/>
      <c r="AO64" s="22" t="n">
        <f aca="false">SUM(AO48,AO50,AO53)</f>
        <v>0</v>
      </c>
      <c r="AP64" s="22"/>
      <c r="AQ64" s="22" t="n">
        <f aca="false">SUM(AQ48,AQ50,AQ53)</f>
        <v>0</v>
      </c>
      <c r="AR64" s="23"/>
    </row>
    <row r="65" customFormat="false" ht="16.5" hidden="false" customHeight="false" outlineLevel="0" collapsed="false">
      <c r="B65" s="20" t="s">
        <v>40</v>
      </c>
      <c r="C65" s="21" t="n">
        <v>2011</v>
      </c>
      <c r="D65" s="16"/>
      <c r="E65" s="22" t="n">
        <f aca="false">SUM(E51,E54,E55)</f>
        <v>512</v>
      </c>
      <c r="F65" s="22"/>
      <c r="G65" s="22" t="n">
        <f aca="false">SUM(G51,G54,G55)</f>
        <v>0</v>
      </c>
      <c r="H65" s="22"/>
      <c r="I65" s="22" t="n">
        <f aca="false">SUM(I51,I54,I55)</f>
        <v>0</v>
      </c>
      <c r="J65" s="22"/>
      <c r="K65" s="22" t="n">
        <f aca="false">SUM(K51,K54,K55)</f>
        <v>100</v>
      </c>
      <c r="L65" s="22"/>
      <c r="M65" s="22" t="n">
        <f aca="false">SUM(M51,M54,M55)</f>
        <v>0</v>
      </c>
      <c r="N65" s="22"/>
      <c r="O65" s="22" t="n">
        <f aca="false">SUM(O51,O54,O55)</f>
        <v>0</v>
      </c>
      <c r="P65" s="22"/>
      <c r="Q65" s="22" t="n">
        <f aca="false">SUM(Q51,Q54,Q55)</f>
        <v>0</v>
      </c>
      <c r="R65" s="22"/>
      <c r="S65" s="22" t="n">
        <f aca="false">SUM(S51,S54,S55)</f>
        <v>0</v>
      </c>
      <c r="T65" s="22"/>
      <c r="U65" s="22" t="n">
        <f aca="false">SUM(U51,U54,U55)</f>
        <v>0</v>
      </c>
      <c r="V65" s="22"/>
      <c r="W65" s="22" t="n">
        <f aca="false">SUM(W51,W54,W55)</f>
        <v>0</v>
      </c>
      <c r="X65" s="22"/>
      <c r="Y65" s="22" t="n">
        <f aca="false">SUM(Y51,Y54,Y55)</f>
        <v>0</v>
      </c>
      <c r="Z65" s="22"/>
      <c r="AA65" s="22" t="n">
        <f aca="false">SUM(AA51,AA54,AA55)</f>
        <v>0</v>
      </c>
      <c r="AB65" s="22"/>
      <c r="AC65" s="22" t="n">
        <f aca="false">SUM(AC51,AC54,AC55)</f>
        <v>0</v>
      </c>
      <c r="AD65" s="22"/>
      <c r="AE65" s="22" t="n">
        <f aca="false">SUM(AE51,AE54,AE55)</f>
        <v>0</v>
      </c>
      <c r="AF65" s="22"/>
      <c r="AG65" s="22" t="n">
        <f aca="false">SUM(AG51,AG54,AG55)</f>
        <v>0</v>
      </c>
      <c r="AH65" s="22" t="n">
        <f aca="false">SUM(AH51,AH54,AH55)</f>
        <v>0</v>
      </c>
      <c r="AI65" s="22" t="n">
        <f aca="false">SUM(AI51,AI54,AI55)</f>
        <v>0</v>
      </c>
      <c r="AJ65" s="22"/>
      <c r="AK65" s="22" t="n">
        <f aca="false">SUM(AK51,AK54,AK55)</f>
        <v>0</v>
      </c>
      <c r="AL65" s="22"/>
      <c r="AM65" s="22" t="n">
        <f aca="false">SUM(AM51,AM54,AM55)</f>
        <v>95</v>
      </c>
      <c r="AN65" s="22"/>
      <c r="AO65" s="22" t="n">
        <f aca="false">SUM(AO51,AO54,AO55)</f>
        <v>41</v>
      </c>
      <c r="AP65" s="22"/>
      <c r="AQ65" s="22" t="n">
        <f aca="false">SUM(AQ51,AQ54,AQ55)</f>
        <v>0</v>
      </c>
      <c r="AR65" s="23"/>
    </row>
    <row r="66" customFormat="false" ht="16.5" hidden="false" customHeight="false" outlineLevel="0" collapsed="false">
      <c r="B66" s="20" t="s">
        <v>40</v>
      </c>
      <c r="C66" s="21" t="n">
        <v>2012</v>
      </c>
      <c r="D66" s="16"/>
      <c r="E66" s="22" t="n">
        <f aca="false">SUM(E56,E60)</f>
        <v>0</v>
      </c>
      <c r="F66" s="22"/>
      <c r="G66" s="22" t="n">
        <f aca="false">SUM(G56,G60)</f>
        <v>0</v>
      </c>
      <c r="H66" s="22"/>
      <c r="I66" s="22" t="n">
        <f aca="false">SUM(I56,I60)</f>
        <v>0</v>
      </c>
      <c r="J66" s="22"/>
      <c r="K66" s="22" t="n">
        <f aca="false">SUM(K56,K60)</f>
        <v>0</v>
      </c>
      <c r="L66" s="22"/>
      <c r="M66" s="22" t="n">
        <f aca="false">SUM(M56,M60)</f>
        <v>0</v>
      </c>
      <c r="N66" s="22"/>
      <c r="O66" s="22" t="n">
        <f aca="false">SUM(O56,O60)</f>
        <v>0</v>
      </c>
      <c r="P66" s="22"/>
      <c r="Q66" s="22" t="n">
        <f aca="false">SUM(Q56,Q60)</f>
        <v>0</v>
      </c>
      <c r="R66" s="22"/>
      <c r="S66" s="22" t="n">
        <f aca="false">SUM(S56,S60)</f>
        <v>0</v>
      </c>
      <c r="T66" s="22"/>
      <c r="U66" s="22" t="n">
        <f aca="false">SUM(U56,U60)</f>
        <v>0</v>
      </c>
      <c r="V66" s="22"/>
      <c r="W66" s="22" t="n">
        <f aca="false">SUM(W56,W60)</f>
        <v>13</v>
      </c>
      <c r="X66" s="22"/>
      <c r="Y66" s="22" t="n">
        <f aca="false">SUM(Y56,Y60)</f>
        <v>0</v>
      </c>
      <c r="Z66" s="22"/>
      <c r="AA66" s="22" t="n">
        <f aca="false">SUM(AA56,AA60)</f>
        <v>0</v>
      </c>
      <c r="AB66" s="22"/>
      <c r="AC66" s="22" t="n">
        <f aca="false">SUM(AC56,AC60)</f>
        <v>52</v>
      </c>
      <c r="AD66" s="22"/>
      <c r="AE66" s="22" t="n">
        <f aca="false">SUM(AE56,AE60)</f>
        <v>0</v>
      </c>
      <c r="AF66" s="22"/>
      <c r="AG66" s="22" t="n">
        <f aca="false">SUM(AG56,AG60)</f>
        <v>0</v>
      </c>
      <c r="AH66" s="22" t="n">
        <f aca="false">SUM(AH56,AH60)</f>
        <v>0</v>
      </c>
      <c r="AI66" s="22" t="n">
        <f aca="false">SUM(AI56,AI60)</f>
        <v>0</v>
      </c>
      <c r="AJ66" s="22"/>
      <c r="AK66" s="22" t="n">
        <f aca="false">SUM(AK56,AK60)</f>
        <v>0</v>
      </c>
      <c r="AL66" s="22"/>
      <c r="AM66" s="22" t="n">
        <f aca="false">SUM(AM56,AM60)</f>
        <v>22565</v>
      </c>
      <c r="AN66" s="22"/>
      <c r="AO66" s="22" t="n">
        <f aca="false">SUM(AO56,AO60)</f>
        <v>0</v>
      </c>
      <c r="AP66" s="22"/>
      <c r="AQ66" s="22" t="n">
        <f aca="false">SUM(AQ56,AQ60)</f>
        <v>0</v>
      </c>
      <c r="AR66" s="23"/>
    </row>
    <row r="67" customFormat="false" ht="16.5" hidden="false" customHeight="false" outlineLevel="0" collapsed="false">
      <c r="B67" s="20" t="s">
        <v>40</v>
      </c>
      <c r="C67" s="21" t="n">
        <v>2013</v>
      </c>
      <c r="D67" s="16"/>
      <c r="E67" s="22" t="n">
        <f aca="false">SUM(E46,E57,E62)</f>
        <v>660</v>
      </c>
      <c r="F67" s="22"/>
      <c r="G67" s="22" t="n">
        <f aca="false">SUM(G46,G57,G62)</f>
        <v>0</v>
      </c>
      <c r="H67" s="22"/>
      <c r="I67" s="22" t="n">
        <f aca="false">SUM(I46,I57,I62)</f>
        <v>0</v>
      </c>
      <c r="J67" s="22"/>
      <c r="K67" s="22" t="n">
        <f aca="false">SUM(K46,K57,K62)</f>
        <v>0</v>
      </c>
      <c r="L67" s="22"/>
      <c r="M67" s="22" t="n">
        <f aca="false">SUM(M46,M57,M62)</f>
        <v>0</v>
      </c>
      <c r="N67" s="22"/>
      <c r="O67" s="22" t="n">
        <f aca="false">SUM(O46,O57,O62)</f>
        <v>0</v>
      </c>
      <c r="P67" s="22"/>
      <c r="Q67" s="22" t="n">
        <f aca="false">SUM(Q46,Q57,Q62)</f>
        <v>0</v>
      </c>
      <c r="R67" s="22"/>
      <c r="S67" s="22" t="n">
        <f aca="false">SUM(S46,S57,S62)</f>
        <v>0</v>
      </c>
      <c r="T67" s="22"/>
      <c r="U67" s="22" t="n">
        <f aca="false">SUM(U46,U57,U62)</f>
        <v>0</v>
      </c>
      <c r="V67" s="22"/>
      <c r="W67" s="22" t="n">
        <f aca="false">SUM(W46,W57,W62)</f>
        <v>0</v>
      </c>
      <c r="X67" s="22"/>
      <c r="Y67" s="22" t="n">
        <f aca="false">SUM(Y46,Y57,Y62)</f>
        <v>0</v>
      </c>
      <c r="Z67" s="22"/>
      <c r="AA67" s="22" t="n">
        <f aca="false">SUM(AA46,AA57,AA62)</f>
        <v>22</v>
      </c>
      <c r="AB67" s="22"/>
      <c r="AC67" s="22" t="n">
        <f aca="false">SUM(AC46,AC57,AC62)</f>
        <v>0</v>
      </c>
      <c r="AD67" s="22"/>
      <c r="AE67" s="22" t="n">
        <f aca="false">SUM(AE46,AE57,AE62)</f>
        <v>0</v>
      </c>
      <c r="AF67" s="22"/>
      <c r="AG67" s="22" t="n">
        <f aca="false">SUM(AG46,AG57,AG62)</f>
        <v>0</v>
      </c>
      <c r="AH67" s="22" t="n">
        <f aca="false">SUM(AH46,AH57,AH62)</f>
        <v>0</v>
      </c>
      <c r="AI67" s="22" t="n">
        <f aca="false">SUM(AI46,AI57,AI62)</f>
        <v>0</v>
      </c>
      <c r="AJ67" s="22"/>
      <c r="AK67" s="22" t="n">
        <f aca="false">SUM(AK46,AK57,AK62)</f>
        <v>0</v>
      </c>
      <c r="AL67" s="22"/>
      <c r="AM67" s="22" t="n">
        <f aca="false">SUM(AM46,AM57,AM62)</f>
        <v>1</v>
      </c>
      <c r="AN67" s="22"/>
      <c r="AO67" s="22" t="n">
        <f aca="false">SUM(AO46,AO57,AO62)</f>
        <v>0</v>
      </c>
      <c r="AP67" s="22"/>
      <c r="AQ67" s="22" t="n">
        <f aca="false">SUM(AQ46,AQ57,AQ62)</f>
        <v>0</v>
      </c>
      <c r="AR67" s="23"/>
    </row>
    <row r="68" customFormat="false" ht="16.5" hidden="false" customHeight="false" outlineLevel="0" collapsed="false">
      <c r="B68" s="20" t="s">
        <v>40</v>
      </c>
      <c r="C68" s="21" t="n">
        <v>2014</v>
      </c>
      <c r="D68" s="16"/>
      <c r="E68" s="23" t="n">
        <v>0</v>
      </c>
      <c r="F68" s="23"/>
      <c r="G68" s="23" t="n">
        <v>0</v>
      </c>
      <c r="H68" s="23"/>
      <c r="I68" s="23" t="n">
        <v>0</v>
      </c>
      <c r="J68" s="23"/>
      <c r="K68" s="23" t="n">
        <v>0</v>
      </c>
      <c r="L68" s="23"/>
      <c r="M68" s="23" t="n">
        <v>0</v>
      </c>
      <c r="N68" s="23"/>
      <c r="O68" s="23" t="n">
        <v>0</v>
      </c>
      <c r="P68" s="23"/>
      <c r="Q68" s="23" t="n">
        <v>0</v>
      </c>
      <c r="R68" s="23"/>
      <c r="S68" s="23" t="n">
        <v>0</v>
      </c>
      <c r="T68" s="23"/>
      <c r="U68" s="23" t="n">
        <v>0</v>
      </c>
      <c r="V68" s="23"/>
      <c r="W68" s="23" t="n">
        <v>0</v>
      </c>
      <c r="X68" s="23"/>
      <c r="Y68" s="23" t="n">
        <v>0</v>
      </c>
      <c r="Z68" s="23"/>
      <c r="AA68" s="23" t="n">
        <v>0</v>
      </c>
      <c r="AB68" s="23"/>
      <c r="AC68" s="23" t="n">
        <v>0</v>
      </c>
      <c r="AD68" s="23"/>
      <c r="AE68" s="23" t="n">
        <v>0</v>
      </c>
      <c r="AF68" s="23"/>
      <c r="AG68" s="23" t="n">
        <v>0</v>
      </c>
      <c r="AH68" s="23" t="n">
        <v>0</v>
      </c>
      <c r="AI68" s="23" t="n">
        <v>0</v>
      </c>
      <c r="AJ68" s="23"/>
      <c r="AK68" s="23" t="n">
        <v>0</v>
      </c>
      <c r="AL68" s="23"/>
      <c r="AM68" s="23" t="n">
        <v>0</v>
      </c>
      <c r="AN68" s="23"/>
      <c r="AO68" s="23" t="n">
        <v>0</v>
      </c>
      <c r="AP68" s="23"/>
      <c r="AQ68" s="23" t="n">
        <v>0</v>
      </c>
      <c r="AR68" s="23"/>
    </row>
    <row r="69" customFormat="false" ht="16.5" hidden="false" customHeight="false" outlineLevel="0" collapsed="false">
      <c r="B69" s="20" t="s">
        <v>40</v>
      </c>
      <c r="C69" s="21" t="n">
        <v>2015</v>
      </c>
      <c r="D69" s="16"/>
      <c r="E69" s="23" t="n">
        <v>0</v>
      </c>
      <c r="F69" s="23"/>
      <c r="G69" s="23" t="n">
        <v>0</v>
      </c>
      <c r="H69" s="23"/>
      <c r="I69" s="23" t="n">
        <v>0</v>
      </c>
      <c r="J69" s="23"/>
      <c r="K69" s="23" t="n">
        <v>0</v>
      </c>
      <c r="L69" s="23"/>
      <c r="M69" s="23" t="n">
        <v>0</v>
      </c>
      <c r="N69" s="23"/>
      <c r="O69" s="23" t="n">
        <v>0</v>
      </c>
      <c r="P69" s="23"/>
      <c r="Q69" s="23" t="n">
        <v>0</v>
      </c>
      <c r="R69" s="23"/>
      <c r="S69" s="23" t="n">
        <v>0</v>
      </c>
      <c r="T69" s="23"/>
      <c r="U69" s="23" t="n">
        <v>0</v>
      </c>
      <c r="V69" s="23"/>
      <c r="W69" s="23" t="n">
        <v>0</v>
      </c>
      <c r="X69" s="23"/>
      <c r="Y69" s="23" t="n">
        <v>0</v>
      </c>
      <c r="Z69" s="23"/>
      <c r="AA69" s="23" t="n">
        <v>0</v>
      </c>
      <c r="AB69" s="23"/>
      <c r="AC69" s="23" t="n">
        <v>0</v>
      </c>
      <c r="AD69" s="23"/>
      <c r="AE69" s="23" t="n">
        <v>0</v>
      </c>
      <c r="AF69" s="23"/>
      <c r="AG69" s="23" t="n">
        <v>0</v>
      </c>
      <c r="AH69" s="23" t="n">
        <v>0</v>
      </c>
      <c r="AI69" s="23" t="n">
        <v>0</v>
      </c>
      <c r="AJ69" s="23"/>
      <c r="AK69" s="23" t="n">
        <v>0</v>
      </c>
      <c r="AL69" s="23"/>
      <c r="AM69" s="23" t="n">
        <v>0</v>
      </c>
      <c r="AN69" s="23"/>
      <c r="AO69" s="23" t="n">
        <v>0</v>
      </c>
      <c r="AP69" s="23"/>
      <c r="AQ69" s="23" t="n">
        <v>0</v>
      </c>
      <c r="AR69" s="23"/>
    </row>
    <row r="70" customFormat="false" ht="16.5" hidden="false" customHeight="false" outlineLevel="0" collapsed="false">
      <c r="B70" s="20" t="s">
        <v>40</v>
      </c>
      <c r="C70" s="21" t="n">
        <v>2016</v>
      </c>
      <c r="D70" s="16"/>
      <c r="E70" s="22" t="n">
        <f aca="false">SUM(E68:E69,E58)</f>
        <v>0</v>
      </c>
      <c r="F70" s="22"/>
      <c r="G70" s="22" t="n">
        <f aca="false">SUM(G68:G69,G58)</f>
        <v>0</v>
      </c>
      <c r="H70" s="22"/>
      <c r="I70" s="22" t="n">
        <f aca="false">SUM(I68:I69,I58)</f>
        <v>0</v>
      </c>
      <c r="J70" s="22"/>
      <c r="K70" s="22" t="n">
        <f aca="false">SUM(K68:K69,K58)</f>
        <v>0</v>
      </c>
      <c r="L70" s="22"/>
      <c r="M70" s="22" t="n">
        <f aca="false">SUM(M68:M69,M58)</f>
        <v>0</v>
      </c>
      <c r="N70" s="22"/>
      <c r="O70" s="22" t="n">
        <f aca="false">SUM(O68:O69,O58)</f>
        <v>0</v>
      </c>
      <c r="P70" s="22"/>
      <c r="Q70" s="22" t="n">
        <f aca="false">SUM(Q68:Q69,Q58)</f>
        <v>0</v>
      </c>
      <c r="R70" s="22"/>
      <c r="S70" s="22" t="n">
        <f aca="false">SUM(S68:S69,S58)</f>
        <v>0</v>
      </c>
      <c r="T70" s="22"/>
      <c r="U70" s="22" t="n">
        <f aca="false">SUM(U68:U69,U58)</f>
        <v>0</v>
      </c>
      <c r="V70" s="22"/>
      <c r="W70" s="22" t="n">
        <f aca="false">SUM(W68:W69,W58)</f>
        <v>0</v>
      </c>
      <c r="X70" s="22"/>
      <c r="Y70" s="22" t="n">
        <f aca="false">SUM(Y68:Y69,Y58)</f>
        <v>0</v>
      </c>
      <c r="Z70" s="22"/>
      <c r="AA70" s="22" t="n">
        <f aca="false">SUM(AA68:AA69,AA58)</f>
        <v>0</v>
      </c>
      <c r="AB70" s="22"/>
      <c r="AC70" s="22" t="n">
        <f aca="false">SUM(AC68:AC69,AC58)</f>
        <v>0</v>
      </c>
      <c r="AD70" s="22"/>
      <c r="AE70" s="22" t="n">
        <f aca="false">SUM(AE68:AE69,AE58)</f>
        <v>0</v>
      </c>
      <c r="AF70" s="22"/>
      <c r="AG70" s="22" t="n">
        <f aca="false">SUM(AG68:AG69,AG58)</f>
        <v>0</v>
      </c>
      <c r="AH70" s="22" t="n">
        <f aca="false">SUM(AH68:AH69,AH58)</f>
        <v>0</v>
      </c>
      <c r="AI70" s="22" t="n">
        <f aca="false">SUM(AI68:AI69,AI58)</f>
        <v>0</v>
      </c>
      <c r="AJ70" s="22"/>
      <c r="AK70" s="22" t="n">
        <f aca="false">SUM(AK68:AK69,AK58)</f>
        <v>0</v>
      </c>
      <c r="AL70" s="22"/>
      <c r="AM70" s="22" t="n">
        <f aca="false">SUM(AM68:AM69,AM58)</f>
        <v>0</v>
      </c>
      <c r="AN70" s="22"/>
      <c r="AO70" s="22" t="n">
        <f aca="false">SUM(AO68:AO69,AO58)</f>
        <v>0</v>
      </c>
      <c r="AP70" s="22"/>
      <c r="AQ70" s="22" t="n">
        <f aca="false">SUM(AQ68:AQ69,AQ58)</f>
        <v>0</v>
      </c>
      <c r="AR70" s="23"/>
    </row>
    <row r="71" customFormat="false" ht="16.5" hidden="false" customHeight="false" outlineLevel="0" collapsed="false">
      <c r="B71" s="20" t="s">
        <v>40</v>
      </c>
      <c r="C71" s="21" t="n">
        <v>2017</v>
      </c>
      <c r="D71" s="16"/>
      <c r="E71" s="23" t="n">
        <v>0</v>
      </c>
      <c r="F71" s="23"/>
      <c r="G71" s="23" t="n">
        <v>0</v>
      </c>
      <c r="H71" s="23"/>
      <c r="I71" s="23" t="n">
        <v>0</v>
      </c>
      <c r="J71" s="23"/>
      <c r="K71" s="23" t="n">
        <v>0</v>
      </c>
      <c r="L71" s="23"/>
      <c r="M71" s="23" t="n">
        <v>0</v>
      </c>
      <c r="N71" s="23"/>
      <c r="O71" s="23" t="n">
        <v>0</v>
      </c>
      <c r="P71" s="23"/>
      <c r="Q71" s="23" t="n">
        <v>0</v>
      </c>
      <c r="R71" s="23"/>
      <c r="S71" s="23" t="n">
        <v>0</v>
      </c>
      <c r="T71" s="23"/>
      <c r="U71" s="23" t="n">
        <v>0</v>
      </c>
      <c r="V71" s="23"/>
      <c r="W71" s="23" t="n">
        <v>0</v>
      </c>
      <c r="X71" s="23"/>
      <c r="Y71" s="23" t="n">
        <v>0</v>
      </c>
      <c r="Z71" s="23"/>
      <c r="AA71" s="23" t="n">
        <v>0</v>
      </c>
      <c r="AB71" s="23"/>
      <c r="AC71" s="23" t="n">
        <v>0</v>
      </c>
      <c r="AD71" s="23"/>
      <c r="AE71" s="23" t="n">
        <v>0</v>
      </c>
      <c r="AF71" s="23"/>
      <c r="AG71" s="23" t="n">
        <v>0</v>
      </c>
      <c r="AH71" s="23" t="n">
        <v>0</v>
      </c>
      <c r="AI71" s="23" t="n">
        <v>0</v>
      </c>
      <c r="AJ71" s="23"/>
      <c r="AK71" s="23" t="n">
        <v>0</v>
      </c>
      <c r="AL71" s="23"/>
      <c r="AM71" s="23" t="n">
        <v>0</v>
      </c>
      <c r="AN71" s="23"/>
      <c r="AO71" s="23" t="n">
        <v>0</v>
      </c>
      <c r="AP71" s="23"/>
      <c r="AQ71" s="23" t="n">
        <v>0</v>
      </c>
      <c r="AR71" s="23"/>
    </row>
    <row r="72" customFormat="false" ht="16.5" hidden="false" customHeight="false" outlineLevel="0" collapsed="false">
      <c r="B72" s="20" t="s">
        <v>40</v>
      </c>
      <c r="C72" s="21" t="n">
        <v>2018</v>
      </c>
      <c r="D72" s="16"/>
      <c r="E72" s="23" t="n">
        <v>0</v>
      </c>
      <c r="F72" s="23"/>
      <c r="G72" s="23" t="n">
        <v>0</v>
      </c>
      <c r="H72" s="23"/>
      <c r="I72" s="23" t="n">
        <v>0</v>
      </c>
      <c r="J72" s="23"/>
      <c r="K72" s="23" t="n">
        <v>0</v>
      </c>
      <c r="L72" s="23"/>
      <c r="M72" s="23" t="n">
        <v>0</v>
      </c>
      <c r="N72" s="23"/>
      <c r="O72" s="23" t="n">
        <v>0</v>
      </c>
      <c r="P72" s="23"/>
      <c r="Q72" s="23" t="n">
        <v>0</v>
      </c>
      <c r="R72" s="23"/>
      <c r="S72" s="23" t="n">
        <v>0</v>
      </c>
      <c r="T72" s="23"/>
      <c r="U72" s="23" t="n">
        <v>0</v>
      </c>
      <c r="V72" s="23"/>
      <c r="W72" s="23" t="n">
        <v>0</v>
      </c>
      <c r="X72" s="23"/>
      <c r="Y72" s="23" t="n">
        <v>0</v>
      </c>
      <c r="Z72" s="23"/>
      <c r="AA72" s="23" t="n">
        <v>0</v>
      </c>
      <c r="AB72" s="23"/>
      <c r="AC72" s="23" t="n">
        <v>0</v>
      </c>
      <c r="AD72" s="23"/>
      <c r="AE72" s="23" t="n">
        <v>0</v>
      </c>
      <c r="AF72" s="23"/>
      <c r="AG72" s="23" t="n">
        <v>0</v>
      </c>
      <c r="AH72" s="23" t="n">
        <v>0</v>
      </c>
      <c r="AI72" s="23" t="n">
        <v>0</v>
      </c>
      <c r="AJ72" s="23"/>
      <c r="AK72" s="23" t="n">
        <v>0</v>
      </c>
      <c r="AL72" s="23"/>
      <c r="AM72" s="23" t="n">
        <v>0</v>
      </c>
      <c r="AN72" s="23"/>
      <c r="AO72" s="23" t="n">
        <v>0</v>
      </c>
      <c r="AP72" s="23"/>
      <c r="AQ72" s="23" t="n">
        <v>0</v>
      </c>
      <c r="AR72" s="23"/>
    </row>
    <row r="73" customFormat="false" ht="16.5" hidden="false" customHeight="false" outlineLevel="0" collapsed="false">
      <c r="B73" s="20"/>
      <c r="C73" s="21"/>
      <c r="D73" s="16"/>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row>
    <row r="74" customFormat="false" ht="20.25" hidden="false" customHeight="false" outlineLevel="0" collapsed="false">
      <c r="B74" s="24" t="s">
        <v>51</v>
      </c>
      <c r="C74" s="13"/>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row>
    <row r="75" customFormat="false" ht="16.5" hidden="false" customHeight="false" outlineLevel="0" collapsed="false">
      <c r="B75" s="14" t="s">
        <v>52</v>
      </c>
      <c r="C75" s="15" t="n">
        <v>2009</v>
      </c>
      <c r="D75" s="16"/>
      <c r="E75" s="17" t="s">
        <v>26</v>
      </c>
      <c r="F75" s="17"/>
      <c r="G75" s="17" t="s">
        <v>26</v>
      </c>
      <c r="H75" s="17"/>
      <c r="I75" s="17" t="s">
        <v>26</v>
      </c>
      <c r="J75" s="17"/>
      <c r="K75" s="18" t="n">
        <v>357</v>
      </c>
      <c r="L75" s="18"/>
      <c r="M75" s="17" t="s">
        <v>26</v>
      </c>
      <c r="N75" s="17"/>
      <c r="O75" s="17" t="s">
        <v>26</v>
      </c>
      <c r="P75" s="17"/>
      <c r="Q75" s="17" t="s">
        <v>26</v>
      </c>
      <c r="R75" s="17"/>
      <c r="S75" s="17" t="s">
        <v>26</v>
      </c>
      <c r="T75" s="17"/>
      <c r="U75" s="17" t="s">
        <v>26</v>
      </c>
      <c r="V75" s="17"/>
      <c r="W75" s="17" t="s">
        <v>26</v>
      </c>
      <c r="X75" s="17"/>
      <c r="Y75" s="17" t="s">
        <v>26</v>
      </c>
      <c r="Z75" s="17"/>
      <c r="AA75" s="17" t="s">
        <v>26</v>
      </c>
      <c r="AB75" s="17"/>
      <c r="AC75" s="17" t="s">
        <v>26</v>
      </c>
      <c r="AD75" s="17"/>
      <c r="AE75" s="17" t="s">
        <v>26</v>
      </c>
      <c r="AF75" s="17"/>
      <c r="AG75" s="17" t="s">
        <v>26</v>
      </c>
      <c r="AH75" s="17"/>
      <c r="AI75" s="17" t="s">
        <v>26</v>
      </c>
      <c r="AJ75" s="17"/>
      <c r="AK75" s="17" t="s">
        <v>26</v>
      </c>
      <c r="AL75" s="17"/>
      <c r="AM75" s="18" t="n">
        <v>154</v>
      </c>
      <c r="AN75" s="18"/>
      <c r="AO75" s="17" t="s">
        <v>26</v>
      </c>
      <c r="AP75" s="17"/>
      <c r="AQ75" s="18" t="n">
        <v>80</v>
      </c>
      <c r="AR75" s="18"/>
    </row>
    <row r="76" customFormat="false" ht="16.5" hidden="false" customHeight="false" outlineLevel="0" collapsed="false">
      <c r="B76" s="14"/>
      <c r="C76" s="15" t="n">
        <v>2010</v>
      </c>
      <c r="D76" s="16"/>
      <c r="E76" s="17" t="s">
        <v>26</v>
      </c>
      <c r="F76" s="17"/>
      <c r="G76" s="17" t="s">
        <v>26</v>
      </c>
      <c r="H76" s="17"/>
      <c r="I76" s="17" t="s">
        <v>26</v>
      </c>
      <c r="J76" s="17"/>
      <c r="K76" s="18" t="n">
        <v>676</v>
      </c>
      <c r="L76" s="18"/>
      <c r="M76" s="17" t="s">
        <v>26</v>
      </c>
      <c r="N76" s="17"/>
      <c r="O76" s="17" t="s">
        <v>26</v>
      </c>
      <c r="P76" s="17"/>
      <c r="Q76" s="17" t="s">
        <v>26</v>
      </c>
      <c r="R76" s="17"/>
      <c r="S76" s="17" t="s">
        <v>26</v>
      </c>
      <c r="T76" s="17"/>
      <c r="U76" s="17" t="s">
        <v>26</v>
      </c>
      <c r="V76" s="17"/>
      <c r="W76" s="17" t="s">
        <v>26</v>
      </c>
      <c r="X76" s="17"/>
      <c r="Y76" s="17" t="s">
        <v>26</v>
      </c>
      <c r="Z76" s="17"/>
      <c r="AA76" s="17" t="s">
        <v>26</v>
      </c>
      <c r="AB76" s="17"/>
      <c r="AC76" s="17" t="s">
        <v>26</v>
      </c>
      <c r="AD76" s="17"/>
      <c r="AE76" s="17" t="s">
        <v>26</v>
      </c>
      <c r="AF76" s="17"/>
      <c r="AG76" s="17" t="n">
        <v>5924</v>
      </c>
      <c r="AH76" s="17"/>
      <c r="AI76" s="17" t="s">
        <v>26</v>
      </c>
      <c r="AJ76" s="17"/>
      <c r="AK76" s="18" t="n">
        <v>16</v>
      </c>
      <c r="AL76" s="18"/>
      <c r="AM76" s="17" t="s">
        <v>27</v>
      </c>
      <c r="AN76" s="17"/>
      <c r="AO76" s="17" t="s">
        <v>26</v>
      </c>
      <c r="AP76" s="17"/>
      <c r="AQ76" s="17" t="s">
        <v>26</v>
      </c>
      <c r="AR76" s="17"/>
    </row>
    <row r="77" customFormat="false" ht="16.5" hidden="false" customHeight="false" outlineLevel="0" collapsed="false">
      <c r="B77" s="14"/>
      <c r="C77" s="15" t="n">
        <v>2011</v>
      </c>
      <c r="D77" s="16"/>
      <c r="E77" s="17" t="s">
        <v>26</v>
      </c>
      <c r="F77" s="17"/>
      <c r="G77" s="17" t="s">
        <v>26</v>
      </c>
      <c r="H77" s="17"/>
      <c r="I77" s="17" t="s">
        <v>26</v>
      </c>
      <c r="J77" s="17"/>
      <c r="K77" s="18" t="n">
        <v>13</v>
      </c>
      <c r="L77" s="18"/>
      <c r="M77" s="17" t="s">
        <v>26</v>
      </c>
      <c r="N77" s="17"/>
      <c r="O77" s="17" t="s">
        <v>26</v>
      </c>
      <c r="P77" s="17"/>
      <c r="Q77" s="17" t="s">
        <v>26</v>
      </c>
      <c r="R77" s="17"/>
      <c r="S77" s="17" t="s">
        <v>26</v>
      </c>
      <c r="T77" s="17"/>
      <c r="U77" s="18" t="n">
        <v>7</v>
      </c>
      <c r="V77" s="18"/>
      <c r="W77" s="18" t="n">
        <v>122</v>
      </c>
      <c r="X77" s="18"/>
      <c r="Y77" s="17" t="s">
        <v>26</v>
      </c>
      <c r="Z77" s="17"/>
      <c r="AA77" s="17" t="s">
        <v>26</v>
      </c>
      <c r="AB77" s="17"/>
      <c r="AC77" s="17" t="s">
        <v>26</v>
      </c>
      <c r="AD77" s="17"/>
      <c r="AE77" s="17" t="s">
        <v>26</v>
      </c>
      <c r="AF77" s="17"/>
      <c r="AG77" s="17" t="s">
        <v>26</v>
      </c>
      <c r="AH77" s="17"/>
      <c r="AI77" s="17" t="s">
        <v>26</v>
      </c>
      <c r="AJ77" s="17"/>
      <c r="AK77" s="18" t="n">
        <v>1</v>
      </c>
      <c r="AL77" s="18"/>
      <c r="AM77" s="18" t="n">
        <v>11</v>
      </c>
      <c r="AN77" s="18"/>
      <c r="AO77" s="17" t="s">
        <v>26</v>
      </c>
      <c r="AP77" s="17"/>
      <c r="AQ77" s="18" t="n">
        <v>65</v>
      </c>
      <c r="AR77" s="18"/>
    </row>
    <row r="78" customFormat="false" ht="16.5" hidden="false" customHeight="false" outlineLevel="0" collapsed="false">
      <c r="B78" s="14"/>
      <c r="C78" s="15" t="n">
        <v>2012</v>
      </c>
      <c r="D78" s="16"/>
      <c r="E78" s="17" t="s">
        <v>26</v>
      </c>
      <c r="F78" s="17"/>
      <c r="G78" s="17" t="s">
        <v>26</v>
      </c>
      <c r="H78" s="17"/>
      <c r="I78" s="17" t="s">
        <v>26</v>
      </c>
      <c r="J78" s="17"/>
      <c r="K78" s="18" t="n">
        <v>686</v>
      </c>
      <c r="L78" s="18"/>
      <c r="M78" s="17" t="s">
        <v>26</v>
      </c>
      <c r="N78" s="17"/>
      <c r="O78" s="17" t="s">
        <v>26</v>
      </c>
      <c r="P78" s="17"/>
      <c r="Q78" s="18" t="n">
        <v>20</v>
      </c>
      <c r="R78" s="18"/>
      <c r="S78" s="17" t="s">
        <v>26</v>
      </c>
      <c r="T78" s="17"/>
      <c r="U78" s="17" t="s">
        <v>27</v>
      </c>
      <c r="V78" s="17"/>
      <c r="W78" s="17" t="s">
        <v>26</v>
      </c>
      <c r="X78" s="17"/>
      <c r="Y78" s="17" t="s">
        <v>26</v>
      </c>
      <c r="Z78" s="17"/>
      <c r="AA78" s="17" t="s">
        <v>27</v>
      </c>
      <c r="AB78" s="17"/>
      <c r="AC78" s="17" t="s">
        <v>26</v>
      </c>
      <c r="AD78" s="17"/>
      <c r="AE78" s="17" t="s">
        <v>26</v>
      </c>
      <c r="AF78" s="17"/>
      <c r="AG78" s="18" t="n">
        <v>526</v>
      </c>
      <c r="AH78" s="18"/>
      <c r="AI78" s="17" t="s">
        <v>26</v>
      </c>
      <c r="AJ78" s="17"/>
      <c r="AK78" s="18" t="n">
        <v>5</v>
      </c>
      <c r="AL78" s="18"/>
      <c r="AM78" s="18" t="n">
        <v>309</v>
      </c>
      <c r="AN78" s="18"/>
      <c r="AO78" s="17" t="s">
        <v>26</v>
      </c>
      <c r="AP78" s="17"/>
      <c r="AQ78" s="17" t="n">
        <v>2025</v>
      </c>
      <c r="AR78" s="17"/>
    </row>
    <row r="79" customFormat="false" ht="16.5" hidden="false" customHeight="false" outlineLevel="0" collapsed="false">
      <c r="B79" s="14"/>
      <c r="C79" s="15" t="n">
        <v>2013</v>
      </c>
      <c r="D79" s="16"/>
      <c r="E79" s="18" t="n">
        <v>4</v>
      </c>
      <c r="F79" s="18"/>
      <c r="G79" s="17" t="s">
        <v>26</v>
      </c>
      <c r="H79" s="17"/>
      <c r="I79" s="17" t="s">
        <v>26</v>
      </c>
      <c r="J79" s="17"/>
      <c r="K79" s="17" t="s">
        <v>26</v>
      </c>
      <c r="L79" s="17"/>
      <c r="M79" s="17" t="s">
        <v>26</v>
      </c>
      <c r="N79" s="17"/>
      <c r="O79" s="17" t="s">
        <v>26</v>
      </c>
      <c r="P79" s="17"/>
      <c r="Q79" s="17" t="s">
        <v>26</v>
      </c>
      <c r="R79" s="17"/>
      <c r="S79" s="17" t="s">
        <v>26</v>
      </c>
      <c r="T79" s="17"/>
      <c r="U79" s="17" t="s">
        <v>26</v>
      </c>
      <c r="V79" s="17"/>
      <c r="W79" s="17" t="s">
        <v>26</v>
      </c>
      <c r="X79" s="17"/>
      <c r="Y79" s="17" t="s">
        <v>26</v>
      </c>
      <c r="Z79" s="17"/>
      <c r="AA79" s="17" t="s">
        <v>26</v>
      </c>
      <c r="AB79" s="17"/>
      <c r="AC79" s="17" t="s">
        <v>26</v>
      </c>
      <c r="AD79" s="17"/>
      <c r="AE79" s="17" t="s">
        <v>26</v>
      </c>
      <c r="AF79" s="17"/>
      <c r="AG79" s="17" t="s">
        <v>26</v>
      </c>
      <c r="AH79" s="17"/>
      <c r="AI79" s="17" t="s">
        <v>26</v>
      </c>
      <c r="AJ79" s="17"/>
      <c r="AK79" s="17" t="s">
        <v>26</v>
      </c>
      <c r="AL79" s="17"/>
      <c r="AM79" s="18" t="n">
        <v>2</v>
      </c>
      <c r="AN79" s="18"/>
      <c r="AO79" s="17" t="s">
        <v>26</v>
      </c>
      <c r="AP79" s="17"/>
      <c r="AQ79" s="17" t="s">
        <v>26</v>
      </c>
      <c r="AR79" s="17"/>
    </row>
    <row r="80" customFormat="false" ht="16.5" hidden="false" customHeight="false" outlineLevel="0" collapsed="false">
      <c r="B80" s="14"/>
      <c r="C80" s="15" t="n">
        <v>2014</v>
      </c>
      <c r="D80" s="16"/>
      <c r="E80" s="17" t="s">
        <v>27</v>
      </c>
      <c r="F80" s="17"/>
      <c r="G80" s="17" t="s">
        <v>26</v>
      </c>
      <c r="H80" s="17"/>
      <c r="I80" s="17" t="s">
        <v>26</v>
      </c>
      <c r="J80" s="17"/>
      <c r="K80" s="18" t="n">
        <v>65</v>
      </c>
      <c r="L80" s="18"/>
      <c r="M80" s="17" t="s">
        <v>26</v>
      </c>
      <c r="N80" s="17"/>
      <c r="O80" s="17" t="s">
        <v>26</v>
      </c>
      <c r="P80" s="17"/>
      <c r="Q80" s="17" t="s">
        <v>26</v>
      </c>
      <c r="R80" s="17"/>
      <c r="S80" s="17" t="s">
        <v>26</v>
      </c>
      <c r="T80" s="17"/>
      <c r="U80" s="18" t="n">
        <v>14</v>
      </c>
      <c r="V80" s="18"/>
      <c r="W80" s="17" t="s">
        <v>26</v>
      </c>
      <c r="X80" s="17"/>
      <c r="Y80" s="17" t="s">
        <v>26</v>
      </c>
      <c r="Z80" s="17"/>
      <c r="AA80" s="17" t="s">
        <v>26</v>
      </c>
      <c r="AB80" s="17"/>
      <c r="AC80" s="17" t="s">
        <v>26</v>
      </c>
      <c r="AD80" s="17"/>
      <c r="AE80" s="17" t="s">
        <v>26</v>
      </c>
      <c r="AF80" s="17"/>
      <c r="AG80" s="17" t="s">
        <v>26</v>
      </c>
      <c r="AH80" s="17"/>
      <c r="AI80" s="17" t="s">
        <v>26</v>
      </c>
      <c r="AJ80" s="17"/>
      <c r="AK80" s="17" t="s">
        <v>27</v>
      </c>
      <c r="AL80" s="17"/>
      <c r="AM80" s="17" t="s">
        <v>27</v>
      </c>
      <c r="AN80" s="17"/>
      <c r="AO80" s="17" t="s">
        <v>26</v>
      </c>
      <c r="AP80" s="17"/>
      <c r="AQ80" s="18" t="n">
        <v>2</v>
      </c>
      <c r="AR80" s="18"/>
    </row>
    <row r="81" customFormat="false" ht="18" hidden="false" customHeight="false" outlineLevel="0" collapsed="false">
      <c r="B81" s="14"/>
      <c r="C81" s="15" t="n">
        <v>2015</v>
      </c>
      <c r="D81" s="16"/>
      <c r="E81" s="17" t="s">
        <v>27</v>
      </c>
      <c r="F81" s="17"/>
      <c r="G81" s="17" t="s">
        <v>26</v>
      </c>
      <c r="H81" s="17"/>
      <c r="I81" s="17" t="s">
        <v>26</v>
      </c>
      <c r="J81" s="17"/>
      <c r="K81" s="17" t="s">
        <v>27</v>
      </c>
      <c r="L81" s="17"/>
      <c r="M81" s="17" t="s">
        <v>26</v>
      </c>
      <c r="N81" s="19" t="s">
        <v>30</v>
      </c>
      <c r="O81" s="17" t="s">
        <v>26</v>
      </c>
      <c r="P81" s="17"/>
      <c r="Q81" s="17" t="s">
        <v>27</v>
      </c>
      <c r="R81" s="17"/>
      <c r="S81" s="17" t="s">
        <v>26</v>
      </c>
      <c r="T81" s="17"/>
      <c r="U81" s="17" t="s">
        <v>27</v>
      </c>
      <c r="V81" s="17"/>
      <c r="W81" s="17" t="s">
        <v>27</v>
      </c>
      <c r="X81" s="17"/>
      <c r="Y81" s="17" t="s">
        <v>26</v>
      </c>
      <c r="Z81" s="17"/>
      <c r="AA81" s="17" t="s">
        <v>26</v>
      </c>
      <c r="AB81" s="17"/>
      <c r="AC81" s="17" t="s">
        <v>26</v>
      </c>
      <c r="AD81" s="17"/>
      <c r="AE81" s="17" t="s">
        <v>26</v>
      </c>
      <c r="AF81" s="17"/>
      <c r="AG81" s="17" t="s">
        <v>27</v>
      </c>
      <c r="AH81" s="17"/>
      <c r="AI81" s="17" t="s">
        <v>26</v>
      </c>
      <c r="AJ81" s="17"/>
      <c r="AK81" s="17" t="s">
        <v>26</v>
      </c>
      <c r="AL81" s="17"/>
      <c r="AM81" s="17" t="s">
        <v>26</v>
      </c>
      <c r="AN81" s="17"/>
      <c r="AO81" s="17" t="s">
        <v>26</v>
      </c>
      <c r="AP81" s="19" t="s">
        <v>30</v>
      </c>
      <c r="AQ81" s="17" t="s">
        <v>27</v>
      </c>
      <c r="AR81" s="17"/>
    </row>
    <row r="82" customFormat="false" ht="18" hidden="false" customHeight="false" outlineLevel="0" collapsed="false">
      <c r="B82" s="14"/>
      <c r="C82" s="15" t="n">
        <v>2016</v>
      </c>
      <c r="D82" s="16"/>
      <c r="E82" s="17" t="s">
        <v>26</v>
      </c>
      <c r="F82" s="17"/>
      <c r="G82" s="17" t="s">
        <v>26</v>
      </c>
      <c r="H82" s="17"/>
      <c r="I82" s="17" t="s">
        <v>26</v>
      </c>
      <c r="J82" s="17"/>
      <c r="K82" s="18" t="n">
        <v>639</v>
      </c>
      <c r="L82" s="18"/>
      <c r="M82" s="17" t="s">
        <v>26</v>
      </c>
      <c r="N82" s="19" t="s">
        <v>30</v>
      </c>
      <c r="O82" s="17" t="s">
        <v>26</v>
      </c>
      <c r="P82" s="17"/>
      <c r="Q82" s="17" t="s">
        <v>26</v>
      </c>
      <c r="R82" s="17"/>
      <c r="S82" s="17" t="s">
        <v>26</v>
      </c>
      <c r="T82" s="17"/>
      <c r="U82" s="17" t="s">
        <v>26</v>
      </c>
      <c r="V82" s="17"/>
      <c r="W82" s="17" t="s">
        <v>26</v>
      </c>
      <c r="X82" s="17"/>
      <c r="Y82" s="17" t="s">
        <v>26</v>
      </c>
      <c r="Z82" s="17"/>
      <c r="AA82" s="17" t="s">
        <v>26</v>
      </c>
      <c r="AB82" s="17"/>
      <c r="AC82" s="17" t="s">
        <v>26</v>
      </c>
      <c r="AD82" s="17"/>
      <c r="AE82" s="17" t="s">
        <v>26</v>
      </c>
      <c r="AF82" s="17"/>
      <c r="AG82" s="17" t="s">
        <v>26</v>
      </c>
      <c r="AH82" s="17"/>
      <c r="AI82" s="17" t="s">
        <v>26</v>
      </c>
      <c r="AJ82" s="17"/>
      <c r="AK82" s="17" t="s">
        <v>26</v>
      </c>
      <c r="AL82" s="17"/>
      <c r="AM82" s="18" t="n">
        <v>5</v>
      </c>
      <c r="AN82" s="18"/>
      <c r="AO82" s="17" t="s">
        <v>26</v>
      </c>
      <c r="AP82" s="17"/>
      <c r="AQ82" s="17" t="s">
        <v>26</v>
      </c>
      <c r="AR82" s="17"/>
    </row>
    <row r="83" customFormat="false" ht="16.5" hidden="false" customHeight="false" outlineLevel="0" collapsed="false">
      <c r="B83" s="14" t="s">
        <v>53</v>
      </c>
      <c r="C83" s="15" t="n">
        <v>2009</v>
      </c>
      <c r="D83" s="16"/>
      <c r="E83" s="18" t="n">
        <v>440</v>
      </c>
      <c r="F83" s="18"/>
      <c r="G83" s="17" t="s">
        <v>26</v>
      </c>
      <c r="H83" s="17"/>
      <c r="I83" s="17" t="s">
        <v>26</v>
      </c>
      <c r="J83" s="17"/>
      <c r="K83" s="18" t="n">
        <v>879</v>
      </c>
      <c r="L83" s="18"/>
      <c r="M83" s="17" t="s">
        <v>26</v>
      </c>
      <c r="N83" s="17"/>
      <c r="O83" s="17" t="s">
        <v>26</v>
      </c>
      <c r="P83" s="17"/>
      <c r="Q83" s="17" t="s">
        <v>26</v>
      </c>
      <c r="R83" s="17"/>
      <c r="S83" s="17" t="s">
        <v>26</v>
      </c>
      <c r="T83" s="17"/>
      <c r="U83" s="17" t="s">
        <v>26</v>
      </c>
      <c r="V83" s="17"/>
      <c r="W83" s="17" t="s">
        <v>26</v>
      </c>
      <c r="X83" s="17"/>
      <c r="Y83" s="17" t="s">
        <v>26</v>
      </c>
      <c r="Z83" s="17"/>
      <c r="AA83" s="17" t="s">
        <v>26</v>
      </c>
      <c r="AB83" s="17"/>
      <c r="AC83" s="17" t="n">
        <v>30654</v>
      </c>
      <c r="AD83" s="17"/>
      <c r="AE83" s="17" t="s">
        <v>26</v>
      </c>
      <c r="AF83" s="17"/>
      <c r="AG83" s="18" t="n">
        <v>119</v>
      </c>
      <c r="AH83" s="18"/>
      <c r="AI83" s="17" t="n">
        <v>4289</v>
      </c>
      <c r="AJ83" s="17"/>
      <c r="AK83" s="17" t="s">
        <v>26</v>
      </c>
      <c r="AL83" s="17"/>
      <c r="AM83" s="17" t="n">
        <v>2681</v>
      </c>
      <c r="AN83" s="17"/>
      <c r="AO83" s="17" t="s">
        <v>26</v>
      </c>
      <c r="AP83" s="17"/>
      <c r="AQ83" s="17" t="s">
        <v>26</v>
      </c>
      <c r="AR83" s="17"/>
    </row>
    <row r="84" customFormat="false" ht="16.5" hidden="false" customHeight="false" outlineLevel="0" collapsed="false">
      <c r="B84" s="14"/>
      <c r="C84" s="15" t="n">
        <v>2010</v>
      </c>
      <c r="D84" s="16"/>
      <c r="E84" s="17" t="n">
        <v>4821</v>
      </c>
      <c r="F84" s="17"/>
      <c r="G84" s="17" t="s">
        <v>26</v>
      </c>
      <c r="H84" s="17"/>
      <c r="I84" s="17" t="s">
        <v>26</v>
      </c>
      <c r="J84" s="17"/>
      <c r="K84" s="17" t="n">
        <v>5337</v>
      </c>
      <c r="L84" s="17"/>
      <c r="M84" s="17" t="s">
        <v>26</v>
      </c>
      <c r="N84" s="17"/>
      <c r="O84" s="17" t="n">
        <v>2000</v>
      </c>
      <c r="P84" s="17"/>
      <c r="Q84" s="17" t="s">
        <v>26</v>
      </c>
      <c r="R84" s="17"/>
      <c r="S84" s="17" t="s">
        <v>26</v>
      </c>
      <c r="T84" s="17"/>
      <c r="U84" s="17" t="s">
        <v>26</v>
      </c>
      <c r="V84" s="17"/>
      <c r="W84" s="17" t="s">
        <v>26</v>
      </c>
      <c r="X84" s="17"/>
      <c r="Y84" s="17" t="s">
        <v>26</v>
      </c>
      <c r="Z84" s="17"/>
      <c r="AA84" s="18" t="n">
        <v>25</v>
      </c>
      <c r="AB84" s="18"/>
      <c r="AC84" s="17" t="n">
        <v>56080</v>
      </c>
      <c r="AD84" s="17"/>
      <c r="AE84" s="17" t="s">
        <v>26</v>
      </c>
      <c r="AF84" s="17"/>
      <c r="AG84" s="17" t="n">
        <v>14203</v>
      </c>
      <c r="AH84" s="17"/>
      <c r="AI84" s="17" t="s">
        <v>26</v>
      </c>
      <c r="AJ84" s="17"/>
      <c r="AK84" s="17" t="s">
        <v>26</v>
      </c>
      <c r="AL84" s="17"/>
      <c r="AM84" s="17" t="n">
        <v>3912</v>
      </c>
      <c r="AN84" s="17"/>
      <c r="AO84" s="17" t="s">
        <v>26</v>
      </c>
      <c r="AP84" s="17"/>
      <c r="AQ84" s="17" t="s">
        <v>26</v>
      </c>
      <c r="AR84" s="17"/>
    </row>
    <row r="85" customFormat="false" ht="16.5" hidden="false" customHeight="false" outlineLevel="0" collapsed="false">
      <c r="B85" s="14"/>
      <c r="C85" s="15" t="n">
        <v>2011</v>
      </c>
      <c r="D85" s="16"/>
      <c r="E85" s="17" t="n">
        <v>76625</v>
      </c>
      <c r="F85" s="17"/>
      <c r="G85" s="17" t="s">
        <v>26</v>
      </c>
      <c r="H85" s="17"/>
      <c r="I85" s="17" t="s">
        <v>26</v>
      </c>
      <c r="J85" s="17"/>
      <c r="K85" s="18" t="n">
        <v>2</v>
      </c>
      <c r="L85" s="18"/>
      <c r="M85" s="17" t="s">
        <v>26</v>
      </c>
      <c r="N85" s="17"/>
      <c r="O85" s="17" t="s">
        <v>26</v>
      </c>
      <c r="P85" s="17"/>
      <c r="Q85" s="17" t="s">
        <v>26</v>
      </c>
      <c r="R85" s="17"/>
      <c r="S85" s="17" t="s">
        <v>26</v>
      </c>
      <c r="T85" s="17"/>
      <c r="U85" s="17" t="s">
        <v>26</v>
      </c>
      <c r="V85" s="17"/>
      <c r="W85" s="17" t="s">
        <v>26</v>
      </c>
      <c r="X85" s="17"/>
      <c r="Y85" s="17" t="s">
        <v>26</v>
      </c>
      <c r="Z85" s="17"/>
      <c r="AA85" s="17" t="s">
        <v>26</v>
      </c>
      <c r="AB85" s="17"/>
      <c r="AC85" s="17" t="n">
        <v>14370</v>
      </c>
      <c r="AD85" s="17"/>
      <c r="AE85" s="17" t="s">
        <v>26</v>
      </c>
      <c r="AF85" s="17"/>
      <c r="AG85" s="17" t="n">
        <v>2184</v>
      </c>
      <c r="AH85" s="17"/>
      <c r="AI85" s="17" t="s">
        <v>27</v>
      </c>
      <c r="AJ85" s="17"/>
      <c r="AK85" s="17" t="s">
        <v>26</v>
      </c>
      <c r="AL85" s="17"/>
      <c r="AM85" s="18" t="n">
        <v>313</v>
      </c>
      <c r="AN85" s="18"/>
      <c r="AO85" s="17" t="s">
        <v>26</v>
      </c>
      <c r="AP85" s="17"/>
      <c r="AQ85" s="17" t="n">
        <v>2371</v>
      </c>
      <c r="AR85" s="17"/>
    </row>
    <row r="86" customFormat="false" ht="16.5" hidden="false" customHeight="false" outlineLevel="0" collapsed="false">
      <c r="B86" s="14"/>
      <c r="C86" s="15" t="n">
        <v>2012</v>
      </c>
      <c r="D86" s="16"/>
      <c r="E86" s="17" t="n">
        <v>35040</v>
      </c>
      <c r="F86" s="17"/>
      <c r="G86" s="17" t="s">
        <v>26</v>
      </c>
      <c r="H86" s="17"/>
      <c r="I86" s="17" t="s">
        <v>26</v>
      </c>
      <c r="J86" s="17"/>
      <c r="K86" s="17" t="s">
        <v>26</v>
      </c>
      <c r="L86" s="17"/>
      <c r="M86" s="17" t="s">
        <v>26</v>
      </c>
      <c r="N86" s="17"/>
      <c r="O86" s="17" t="s">
        <v>26</v>
      </c>
      <c r="P86" s="17"/>
      <c r="Q86" s="17" t="n">
        <v>1630</v>
      </c>
      <c r="R86" s="17"/>
      <c r="S86" s="17" t="s">
        <v>26</v>
      </c>
      <c r="T86" s="17"/>
      <c r="U86" s="17" t="s">
        <v>26</v>
      </c>
      <c r="V86" s="17"/>
      <c r="W86" s="17" t="s">
        <v>26</v>
      </c>
      <c r="X86" s="17"/>
      <c r="Y86" s="17" t="s">
        <v>26</v>
      </c>
      <c r="Z86" s="17"/>
      <c r="AA86" s="17" t="s">
        <v>26</v>
      </c>
      <c r="AB86" s="17"/>
      <c r="AC86" s="17" t="n">
        <v>1188</v>
      </c>
      <c r="AD86" s="17"/>
      <c r="AE86" s="17" t="s">
        <v>26</v>
      </c>
      <c r="AF86" s="17"/>
      <c r="AG86" s="17" t="n">
        <v>4699</v>
      </c>
      <c r="AH86" s="17"/>
      <c r="AI86" s="18" t="n">
        <v>3</v>
      </c>
      <c r="AJ86" s="18"/>
      <c r="AK86" s="18" t="n">
        <v>35</v>
      </c>
      <c r="AL86" s="18"/>
      <c r="AM86" s="18" t="n">
        <v>62</v>
      </c>
      <c r="AN86" s="18"/>
      <c r="AO86" s="17" t="s">
        <v>26</v>
      </c>
      <c r="AP86" s="17"/>
      <c r="AQ86" s="17" t="s">
        <v>26</v>
      </c>
      <c r="AR86" s="17"/>
    </row>
    <row r="87" customFormat="false" ht="16.5" hidden="false" customHeight="false" outlineLevel="0" collapsed="false">
      <c r="B87" s="14"/>
      <c r="C87" s="15" t="n">
        <v>2013</v>
      </c>
      <c r="D87" s="16"/>
      <c r="E87" s="17" t="n">
        <v>7597</v>
      </c>
      <c r="F87" s="17"/>
      <c r="G87" s="17" t="s">
        <v>26</v>
      </c>
      <c r="H87" s="17"/>
      <c r="I87" s="17" t="s">
        <v>26</v>
      </c>
      <c r="J87" s="17"/>
      <c r="K87" s="17" t="s">
        <v>26</v>
      </c>
      <c r="L87" s="17"/>
      <c r="M87" s="17" t="s">
        <v>26</v>
      </c>
      <c r="N87" s="17"/>
      <c r="O87" s="17" t="s">
        <v>26</v>
      </c>
      <c r="P87" s="17"/>
      <c r="Q87" s="17" t="s">
        <v>26</v>
      </c>
      <c r="R87" s="17"/>
      <c r="S87" s="17" t="s">
        <v>26</v>
      </c>
      <c r="T87" s="17"/>
      <c r="U87" s="17" t="s">
        <v>26</v>
      </c>
      <c r="V87" s="17"/>
      <c r="W87" s="17" t="s">
        <v>26</v>
      </c>
      <c r="X87" s="17"/>
      <c r="Y87" s="17" t="s">
        <v>26</v>
      </c>
      <c r="Z87" s="17"/>
      <c r="AA87" s="17" t="s">
        <v>26</v>
      </c>
      <c r="AB87" s="17"/>
      <c r="AC87" s="17" t="n">
        <v>3324</v>
      </c>
      <c r="AD87" s="17"/>
      <c r="AE87" s="17" t="s">
        <v>26</v>
      </c>
      <c r="AF87" s="17"/>
      <c r="AG87" s="17" t="n">
        <v>2796</v>
      </c>
      <c r="AH87" s="17"/>
      <c r="AI87" s="17" t="s">
        <v>26</v>
      </c>
      <c r="AJ87" s="17"/>
      <c r="AK87" s="17" t="s">
        <v>26</v>
      </c>
      <c r="AL87" s="17"/>
      <c r="AM87" s="17" t="n">
        <v>7197</v>
      </c>
      <c r="AN87" s="17"/>
      <c r="AO87" s="17" t="s">
        <v>26</v>
      </c>
      <c r="AP87" s="17"/>
      <c r="AQ87" s="17" t="s">
        <v>26</v>
      </c>
      <c r="AR87" s="17"/>
    </row>
    <row r="88" customFormat="false" ht="16.5" hidden="false" customHeight="false" outlineLevel="0" collapsed="false">
      <c r="B88" s="14"/>
      <c r="C88" s="15" t="n">
        <v>2014</v>
      </c>
      <c r="D88" s="16"/>
      <c r="E88" s="17" t="n">
        <v>13368</v>
      </c>
      <c r="F88" s="17"/>
      <c r="G88" s="17" t="s">
        <v>26</v>
      </c>
      <c r="H88" s="17"/>
      <c r="I88" s="17" t="s">
        <v>26</v>
      </c>
      <c r="J88" s="17"/>
      <c r="K88" s="17" t="s">
        <v>26</v>
      </c>
      <c r="L88" s="17"/>
      <c r="M88" s="17" t="s">
        <v>26</v>
      </c>
      <c r="N88" s="17"/>
      <c r="O88" s="17" t="s">
        <v>26</v>
      </c>
      <c r="P88" s="17"/>
      <c r="Q88" s="17" t="s">
        <v>26</v>
      </c>
      <c r="R88" s="17"/>
      <c r="S88" s="17" t="s">
        <v>26</v>
      </c>
      <c r="T88" s="17"/>
      <c r="U88" s="17" t="s">
        <v>26</v>
      </c>
      <c r="V88" s="17"/>
      <c r="W88" s="17" t="s">
        <v>26</v>
      </c>
      <c r="X88" s="17"/>
      <c r="Y88" s="17" t="s">
        <v>26</v>
      </c>
      <c r="Z88" s="17"/>
      <c r="AA88" s="17" t="s">
        <v>26</v>
      </c>
      <c r="AB88" s="17"/>
      <c r="AC88" s="17" t="n">
        <v>1315</v>
      </c>
      <c r="AD88" s="17"/>
      <c r="AE88" s="17" t="s">
        <v>26</v>
      </c>
      <c r="AF88" s="17"/>
      <c r="AG88" s="17" t="n">
        <v>5892</v>
      </c>
      <c r="AH88" s="17"/>
      <c r="AI88" s="17" t="s">
        <v>26</v>
      </c>
      <c r="AJ88" s="17"/>
      <c r="AK88" s="17" t="s">
        <v>26</v>
      </c>
      <c r="AL88" s="17"/>
      <c r="AM88" s="17" t="s">
        <v>26</v>
      </c>
      <c r="AN88" s="17"/>
      <c r="AO88" s="17" t="s">
        <v>26</v>
      </c>
      <c r="AP88" s="17"/>
      <c r="AQ88" s="17" t="s">
        <v>26</v>
      </c>
      <c r="AR88" s="17"/>
    </row>
    <row r="89" customFormat="false" ht="16.5" hidden="false" customHeight="false" outlineLevel="0" collapsed="false">
      <c r="B89" s="14"/>
      <c r="C89" s="15" t="n">
        <v>2015</v>
      </c>
      <c r="D89" s="16"/>
      <c r="E89" s="17" t="n">
        <v>3356</v>
      </c>
      <c r="F89" s="17"/>
      <c r="G89" s="17" t="s">
        <v>26</v>
      </c>
      <c r="H89" s="17"/>
      <c r="I89" s="17" t="s">
        <v>26</v>
      </c>
      <c r="J89" s="17"/>
      <c r="K89" s="17" t="s">
        <v>26</v>
      </c>
      <c r="L89" s="17"/>
      <c r="M89" s="17" t="s">
        <v>26</v>
      </c>
      <c r="N89" s="17"/>
      <c r="O89" s="17" t="s">
        <v>26</v>
      </c>
      <c r="P89" s="17"/>
      <c r="Q89" s="17" t="s">
        <v>26</v>
      </c>
      <c r="R89" s="17"/>
      <c r="S89" s="17" t="s">
        <v>26</v>
      </c>
      <c r="T89" s="17"/>
      <c r="U89" s="17" t="s">
        <v>26</v>
      </c>
      <c r="V89" s="17"/>
      <c r="W89" s="17" t="s">
        <v>26</v>
      </c>
      <c r="X89" s="17"/>
      <c r="Y89" s="17" t="s">
        <v>26</v>
      </c>
      <c r="Z89" s="17"/>
      <c r="AA89" s="17" t="s">
        <v>26</v>
      </c>
      <c r="AB89" s="17"/>
      <c r="AC89" s="18" t="n">
        <v>550</v>
      </c>
      <c r="AD89" s="18"/>
      <c r="AE89" s="17" t="s">
        <v>26</v>
      </c>
      <c r="AF89" s="17"/>
      <c r="AG89" s="17" t="n">
        <v>16537</v>
      </c>
      <c r="AH89" s="17"/>
      <c r="AI89" s="17" t="s">
        <v>26</v>
      </c>
      <c r="AJ89" s="17"/>
      <c r="AK89" s="17" t="s">
        <v>26</v>
      </c>
      <c r="AL89" s="17"/>
      <c r="AM89" s="17" t="s">
        <v>26</v>
      </c>
      <c r="AN89" s="17"/>
      <c r="AO89" s="17" t="s">
        <v>26</v>
      </c>
      <c r="AP89" s="17"/>
      <c r="AQ89" s="17" t="s">
        <v>26</v>
      </c>
      <c r="AR89" s="17"/>
    </row>
    <row r="90" customFormat="false" ht="16.5" hidden="false" customHeight="false" outlineLevel="0" collapsed="false">
      <c r="B90" s="14"/>
      <c r="C90" s="15" t="n">
        <v>2016</v>
      </c>
      <c r="D90" s="16"/>
      <c r="E90" s="17" t="n">
        <v>2900</v>
      </c>
      <c r="F90" s="17"/>
      <c r="G90" s="17" t="s">
        <v>26</v>
      </c>
      <c r="H90" s="17"/>
      <c r="I90" s="17" t="s">
        <v>26</v>
      </c>
      <c r="J90" s="17"/>
      <c r="K90" s="17" t="s">
        <v>26</v>
      </c>
      <c r="L90" s="17"/>
      <c r="M90" s="17" t="s">
        <v>26</v>
      </c>
      <c r="N90" s="17"/>
      <c r="O90" s="17" t="s">
        <v>26</v>
      </c>
      <c r="P90" s="17"/>
      <c r="Q90" s="17" t="s">
        <v>26</v>
      </c>
      <c r="R90" s="17"/>
      <c r="S90" s="17" t="s">
        <v>26</v>
      </c>
      <c r="T90" s="17"/>
      <c r="U90" s="17" t="s">
        <v>26</v>
      </c>
      <c r="V90" s="17"/>
      <c r="W90" s="17" t="s">
        <v>26</v>
      </c>
      <c r="X90" s="17"/>
      <c r="Y90" s="17" t="s">
        <v>26</v>
      </c>
      <c r="Z90" s="17"/>
      <c r="AA90" s="17" t="s">
        <v>26</v>
      </c>
      <c r="AB90" s="17"/>
      <c r="AC90" s="18" t="n">
        <v>59</v>
      </c>
      <c r="AD90" s="18"/>
      <c r="AE90" s="17" t="s">
        <v>26</v>
      </c>
      <c r="AF90" s="17"/>
      <c r="AG90" s="17" t="n">
        <v>7033</v>
      </c>
      <c r="AH90" s="17"/>
      <c r="AI90" s="17" t="s">
        <v>26</v>
      </c>
      <c r="AJ90" s="17"/>
      <c r="AK90" s="17" t="s">
        <v>26</v>
      </c>
      <c r="AL90" s="17"/>
      <c r="AM90" s="17" t="s">
        <v>26</v>
      </c>
      <c r="AN90" s="17"/>
      <c r="AO90" s="17" t="s">
        <v>26</v>
      </c>
      <c r="AP90" s="17"/>
      <c r="AQ90" s="17" t="s">
        <v>26</v>
      </c>
      <c r="AR90" s="17"/>
    </row>
    <row r="91" customFormat="false" ht="16.5" hidden="false" customHeight="false" outlineLevel="0" collapsed="false">
      <c r="B91" s="14"/>
      <c r="C91" s="15" t="n">
        <v>2017</v>
      </c>
      <c r="D91" s="16"/>
      <c r="E91" s="17" t="n">
        <v>8601</v>
      </c>
      <c r="F91" s="17"/>
      <c r="G91" s="17" t="s">
        <v>26</v>
      </c>
      <c r="H91" s="17"/>
      <c r="I91" s="17" t="s">
        <v>26</v>
      </c>
      <c r="J91" s="17"/>
      <c r="K91" s="17" t="s">
        <v>26</v>
      </c>
      <c r="L91" s="17"/>
      <c r="M91" s="17" t="s">
        <v>26</v>
      </c>
      <c r="N91" s="17"/>
      <c r="O91" s="17" t="s">
        <v>26</v>
      </c>
      <c r="P91" s="17"/>
      <c r="Q91" s="17" t="s">
        <v>26</v>
      </c>
      <c r="R91" s="17"/>
      <c r="S91" s="17" t="s">
        <v>26</v>
      </c>
      <c r="T91" s="17"/>
      <c r="U91" s="17" t="s">
        <v>26</v>
      </c>
      <c r="V91" s="17"/>
      <c r="W91" s="17" t="s">
        <v>26</v>
      </c>
      <c r="X91" s="17"/>
      <c r="Y91" s="17" t="s">
        <v>26</v>
      </c>
      <c r="Z91" s="17"/>
      <c r="AA91" s="17" t="s">
        <v>26</v>
      </c>
      <c r="AB91" s="17"/>
      <c r="AC91" s="17" t="n">
        <v>19435</v>
      </c>
      <c r="AD91" s="17"/>
      <c r="AE91" s="17" t="s">
        <v>26</v>
      </c>
      <c r="AF91" s="17"/>
      <c r="AG91" s="17" t="n">
        <v>2455</v>
      </c>
      <c r="AH91" s="17"/>
      <c r="AI91" s="17" t="s">
        <v>26</v>
      </c>
      <c r="AJ91" s="17"/>
      <c r="AK91" s="17" t="s">
        <v>26</v>
      </c>
      <c r="AL91" s="17"/>
      <c r="AM91" s="17" t="s">
        <v>26</v>
      </c>
      <c r="AN91" s="17"/>
      <c r="AO91" s="17" t="s">
        <v>26</v>
      </c>
      <c r="AP91" s="17"/>
      <c r="AQ91" s="17" t="s">
        <v>26</v>
      </c>
      <c r="AR91" s="17"/>
    </row>
    <row r="92" customFormat="false" ht="16.5" hidden="false" customHeight="false" outlineLevel="0" collapsed="false">
      <c r="B92" s="14"/>
      <c r="C92" s="15" t="n">
        <v>2018</v>
      </c>
      <c r="D92" s="16"/>
      <c r="E92" s="18" t="n">
        <v>133</v>
      </c>
      <c r="F92" s="18"/>
      <c r="G92" s="17" t="s">
        <v>26</v>
      </c>
      <c r="H92" s="17"/>
      <c r="I92" s="17" t="s">
        <v>27</v>
      </c>
      <c r="J92" s="17"/>
      <c r="K92" s="17" t="s">
        <v>26</v>
      </c>
      <c r="L92" s="17"/>
      <c r="M92" s="17" t="s">
        <v>26</v>
      </c>
      <c r="N92" s="17"/>
      <c r="O92" s="17" t="s">
        <v>26</v>
      </c>
      <c r="P92" s="17"/>
      <c r="Q92" s="17" t="s">
        <v>26</v>
      </c>
      <c r="R92" s="17"/>
      <c r="S92" s="17" t="s">
        <v>26</v>
      </c>
      <c r="T92" s="17"/>
      <c r="U92" s="17" t="s">
        <v>26</v>
      </c>
      <c r="V92" s="17"/>
      <c r="W92" s="17" t="s">
        <v>26</v>
      </c>
      <c r="X92" s="17"/>
      <c r="Y92" s="17" t="s">
        <v>26</v>
      </c>
      <c r="Z92" s="17"/>
      <c r="AA92" s="17" t="s">
        <v>26</v>
      </c>
      <c r="AB92" s="17"/>
      <c r="AC92" s="17" t="n">
        <v>1342</v>
      </c>
      <c r="AD92" s="17"/>
      <c r="AE92" s="17" t="s">
        <v>26</v>
      </c>
      <c r="AF92" s="17"/>
      <c r="AG92" s="17" t="n">
        <v>19015</v>
      </c>
      <c r="AH92" s="17"/>
      <c r="AI92" s="17" t="s">
        <v>26</v>
      </c>
      <c r="AJ92" s="17"/>
      <c r="AK92" s="17" t="s">
        <v>26</v>
      </c>
      <c r="AL92" s="17"/>
      <c r="AM92" s="17" t="s">
        <v>26</v>
      </c>
      <c r="AN92" s="17"/>
      <c r="AO92" s="17" t="s">
        <v>26</v>
      </c>
      <c r="AP92" s="17"/>
      <c r="AQ92" s="17" t="s">
        <v>26</v>
      </c>
      <c r="AR92" s="17"/>
    </row>
    <row r="93" customFormat="false" ht="33" hidden="false" customHeight="false" outlineLevel="0" collapsed="false">
      <c r="B93" s="14" t="s">
        <v>54</v>
      </c>
      <c r="C93" s="15" t="n">
        <v>2009</v>
      </c>
      <c r="D93" s="16"/>
      <c r="E93" s="18" t="n">
        <v>5</v>
      </c>
      <c r="F93" s="18"/>
      <c r="G93" s="17" t="s">
        <v>26</v>
      </c>
      <c r="H93" s="17"/>
      <c r="I93" s="17" t="s">
        <v>26</v>
      </c>
      <c r="J93" s="17"/>
      <c r="K93" s="17" t="n">
        <v>14107</v>
      </c>
      <c r="L93" s="17"/>
      <c r="M93" s="17" t="s">
        <v>26</v>
      </c>
      <c r="N93" s="19" t="s">
        <v>30</v>
      </c>
      <c r="O93" s="17" t="s">
        <v>26</v>
      </c>
      <c r="P93" s="17"/>
      <c r="Q93" s="17" t="s">
        <v>26</v>
      </c>
      <c r="R93" s="17"/>
      <c r="S93" s="17" t="s">
        <v>26</v>
      </c>
      <c r="T93" s="17"/>
      <c r="U93" s="18" t="n">
        <v>110</v>
      </c>
      <c r="V93" s="18"/>
      <c r="W93" s="17" t="s">
        <v>26</v>
      </c>
      <c r="X93" s="17"/>
      <c r="Y93" s="17" t="s">
        <v>26</v>
      </c>
      <c r="Z93" s="17"/>
      <c r="AA93" s="17" t="s">
        <v>27</v>
      </c>
      <c r="AB93" s="17"/>
      <c r="AC93" s="17" t="s">
        <v>27</v>
      </c>
      <c r="AD93" s="17"/>
      <c r="AE93" s="17" t="s">
        <v>26</v>
      </c>
      <c r="AF93" s="17"/>
      <c r="AG93" s="18" t="n">
        <v>38</v>
      </c>
      <c r="AH93" s="18"/>
      <c r="AI93" s="17" t="s">
        <v>26</v>
      </c>
      <c r="AJ93" s="17"/>
      <c r="AK93" s="18" t="n">
        <v>13</v>
      </c>
      <c r="AL93" s="18"/>
      <c r="AM93" s="17" t="n">
        <v>6209</v>
      </c>
      <c r="AN93" s="17"/>
      <c r="AO93" s="17" t="s">
        <v>26</v>
      </c>
      <c r="AP93" s="19" t="s">
        <v>30</v>
      </c>
      <c r="AQ93" s="18" t="n">
        <v>20</v>
      </c>
      <c r="AR93" s="18"/>
    </row>
    <row r="94" customFormat="false" ht="18" hidden="false" customHeight="false" outlineLevel="0" collapsed="false">
      <c r="B94" s="14"/>
      <c r="C94" s="15" t="n">
        <v>2010</v>
      </c>
      <c r="D94" s="16"/>
      <c r="E94" s="17" t="n">
        <v>61647</v>
      </c>
      <c r="F94" s="17"/>
      <c r="G94" s="17" t="s">
        <v>26</v>
      </c>
      <c r="H94" s="17"/>
      <c r="I94" s="17" t="s">
        <v>26</v>
      </c>
      <c r="J94" s="17"/>
      <c r="K94" s="17" t="n">
        <v>6450</v>
      </c>
      <c r="L94" s="17"/>
      <c r="M94" s="17" t="s">
        <v>26</v>
      </c>
      <c r="N94" s="19" t="s">
        <v>30</v>
      </c>
      <c r="O94" s="17" t="s">
        <v>26</v>
      </c>
      <c r="P94" s="17"/>
      <c r="Q94" s="18" t="n">
        <v>620</v>
      </c>
      <c r="R94" s="18"/>
      <c r="S94" s="17" t="s">
        <v>27</v>
      </c>
      <c r="T94" s="17"/>
      <c r="U94" s="17" t="s">
        <v>26</v>
      </c>
      <c r="V94" s="17"/>
      <c r="W94" s="17" t="s">
        <v>26</v>
      </c>
      <c r="X94" s="17"/>
      <c r="Y94" s="17" t="s">
        <v>26</v>
      </c>
      <c r="Z94" s="17"/>
      <c r="AA94" s="18" t="n">
        <v>23</v>
      </c>
      <c r="AB94" s="18"/>
      <c r="AC94" s="17" t="n">
        <v>173578</v>
      </c>
      <c r="AD94" s="17"/>
      <c r="AE94" s="17" t="s">
        <v>26</v>
      </c>
      <c r="AF94" s="17"/>
      <c r="AG94" s="18" t="n">
        <v>114</v>
      </c>
      <c r="AH94" s="18"/>
      <c r="AI94" s="17" t="s">
        <v>26</v>
      </c>
      <c r="AJ94" s="17"/>
      <c r="AK94" s="18" t="n">
        <v>24</v>
      </c>
      <c r="AL94" s="18"/>
      <c r="AM94" s="17" t="n">
        <v>11011</v>
      </c>
      <c r="AN94" s="17"/>
      <c r="AO94" s="17" t="s">
        <v>26</v>
      </c>
      <c r="AP94" s="19" t="s">
        <v>30</v>
      </c>
      <c r="AQ94" s="18" t="n">
        <v>1</v>
      </c>
      <c r="AR94" s="18"/>
    </row>
    <row r="95" customFormat="false" ht="18" hidden="false" customHeight="false" outlineLevel="0" collapsed="false">
      <c r="B95" s="14"/>
      <c r="C95" s="15" t="n">
        <v>2011</v>
      </c>
      <c r="D95" s="16"/>
      <c r="E95" s="17" t="n">
        <v>24713</v>
      </c>
      <c r="F95" s="17"/>
      <c r="G95" s="17" t="s">
        <v>26</v>
      </c>
      <c r="H95" s="17"/>
      <c r="I95" s="17" t="s">
        <v>26</v>
      </c>
      <c r="J95" s="17"/>
      <c r="K95" s="17" t="n">
        <v>17520</v>
      </c>
      <c r="L95" s="17"/>
      <c r="M95" s="17" t="n">
        <v>33566</v>
      </c>
      <c r="N95" s="18"/>
      <c r="O95" s="17" t="s">
        <v>26</v>
      </c>
      <c r="P95" s="17"/>
      <c r="Q95" s="18" t="n">
        <v>820</v>
      </c>
      <c r="R95" s="18"/>
      <c r="S95" s="17" t="s">
        <v>26</v>
      </c>
      <c r="T95" s="17"/>
      <c r="U95" s="18" t="n">
        <v>3</v>
      </c>
      <c r="V95" s="18"/>
      <c r="W95" s="17" t="s">
        <v>26</v>
      </c>
      <c r="X95" s="17"/>
      <c r="Y95" s="17" t="s">
        <v>26</v>
      </c>
      <c r="Z95" s="17"/>
      <c r="AA95" s="17" t="s">
        <v>27</v>
      </c>
      <c r="AB95" s="17"/>
      <c r="AC95" s="17" t="n">
        <v>997330</v>
      </c>
      <c r="AD95" s="17"/>
      <c r="AE95" s="17" t="s">
        <v>26</v>
      </c>
      <c r="AF95" s="17"/>
      <c r="AG95" s="18" t="n">
        <v>200</v>
      </c>
      <c r="AH95" s="18"/>
      <c r="AI95" s="17" t="s">
        <v>26</v>
      </c>
      <c r="AJ95" s="17"/>
      <c r="AK95" s="18" t="n">
        <v>224</v>
      </c>
      <c r="AL95" s="18"/>
      <c r="AM95" s="17" t="n">
        <v>2502</v>
      </c>
      <c r="AN95" s="17"/>
      <c r="AO95" s="17" t="s">
        <v>26</v>
      </c>
      <c r="AP95" s="19" t="s">
        <v>30</v>
      </c>
      <c r="AQ95" s="17" t="n">
        <v>2281</v>
      </c>
      <c r="AR95" s="17"/>
    </row>
    <row r="96" customFormat="false" ht="16.5" hidden="false" customHeight="false" outlineLevel="0" collapsed="false">
      <c r="B96" s="14"/>
      <c r="C96" s="15" t="n">
        <v>2012</v>
      </c>
      <c r="D96" s="16"/>
      <c r="E96" s="18" t="n">
        <v>859</v>
      </c>
      <c r="F96" s="18"/>
      <c r="G96" s="17" t="s">
        <v>26</v>
      </c>
      <c r="H96" s="17"/>
      <c r="I96" s="17" t="s">
        <v>26</v>
      </c>
      <c r="J96" s="17"/>
      <c r="K96" s="18" t="n">
        <v>270</v>
      </c>
      <c r="L96" s="18"/>
      <c r="M96" s="17" t="s">
        <v>26</v>
      </c>
      <c r="N96" s="17"/>
      <c r="O96" s="17" t="s">
        <v>26</v>
      </c>
      <c r="P96" s="17"/>
      <c r="Q96" s="17" t="s">
        <v>26</v>
      </c>
      <c r="R96" s="17"/>
      <c r="S96" s="17" t="s">
        <v>26</v>
      </c>
      <c r="T96" s="17"/>
      <c r="U96" s="18" t="n">
        <v>3</v>
      </c>
      <c r="V96" s="18"/>
      <c r="W96" s="17" t="s">
        <v>26</v>
      </c>
      <c r="X96" s="17"/>
      <c r="Y96" s="17" t="s">
        <v>26</v>
      </c>
      <c r="Z96" s="17"/>
      <c r="AA96" s="17" t="s">
        <v>26</v>
      </c>
      <c r="AB96" s="17"/>
      <c r="AC96" s="18" t="n">
        <v>314</v>
      </c>
      <c r="AD96" s="18"/>
      <c r="AE96" s="17" t="s">
        <v>26</v>
      </c>
      <c r="AF96" s="17"/>
      <c r="AG96" s="17" t="s">
        <v>26</v>
      </c>
      <c r="AH96" s="17"/>
      <c r="AI96" s="17" t="s">
        <v>26</v>
      </c>
      <c r="AJ96" s="17"/>
      <c r="AK96" s="18" t="n">
        <v>152</v>
      </c>
      <c r="AL96" s="18"/>
      <c r="AM96" s="18" t="n">
        <v>241</v>
      </c>
      <c r="AN96" s="18"/>
      <c r="AO96" s="17" t="s">
        <v>26</v>
      </c>
      <c r="AP96" s="17"/>
      <c r="AQ96" s="18" t="n">
        <v>1</v>
      </c>
      <c r="AR96" s="18"/>
    </row>
    <row r="97" customFormat="false" ht="16.5" hidden="false" customHeight="false" outlineLevel="0" collapsed="false">
      <c r="B97" s="14"/>
      <c r="C97" s="15" t="n">
        <v>2013</v>
      </c>
      <c r="D97" s="16"/>
      <c r="E97" s="17" t="s">
        <v>26</v>
      </c>
      <c r="F97" s="17"/>
      <c r="G97" s="17" t="s">
        <v>26</v>
      </c>
      <c r="H97" s="17"/>
      <c r="I97" s="17" t="s">
        <v>26</v>
      </c>
      <c r="J97" s="17"/>
      <c r="K97" s="18" t="n">
        <v>16</v>
      </c>
      <c r="L97" s="18"/>
      <c r="M97" s="17" t="s">
        <v>26</v>
      </c>
      <c r="N97" s="17"/>
      <c r="O97" s="17" t="s">
        <v>26</v>
      </c>
      <c r="P97" s="17"/>
      <c r="Q97" s="17" t="s">
        <v>26</v>
      </c>
      <c r="R97" s="17"/>
      <c r="S97" s="17" t="s">
        <v>26</v>
      </c>
      <c r="T97" s="17"/>
      <c r="U97" s="17" t="s">
        <v>26</v>
      </c>
      <c r="V97" s="17"/>
      <c r="W97" s="17" t="s">
        <v>26</v>
      </c>
      <c r="X97" s="17"/>
      <c r="Y97" s="17" t="s">
        <v>26</v>
      </c>
      <c r="Z97" s="17"/>
      <c r="AA97" s="17" t="s">
        <v>26</v>
      </c>
      <c r="AB97" s="17"/>
      <c r="AC97" s="17" t="s">
        <v>26</v>
      </c>
      <c r="AD97" s="17"/>
      <c r="AE97" s="17" t="s">
        <v>26</v>
      </c>
      <c r="AF97" s="17"/>
      <c r="AG97" s="17" t="s">
        <v>26</v>
      </c>
      <c r="AH97" s="17"/>
      <c r="AI97" s="17" t="s">
        <v>26</v>
      </c>
      <c r="AJ97" s="17"/>
      <c r="AK97" s="17" t="s">
        <v>26</v>
      </c>
      <c r="AL97" s="17"/>
      <c r="AM97" s="17" t="n">
        <v>1029</v>
      </c>
      <c r="AN97" s="17"/>
      <c r="AO97" s="17" t="s">
        <v>26</v>
      </c>
      <c r="AP97" s="17"/>
      <c r="AQ97" s="18" t="n">
        <v>10</v>
      </c>
      <c r="AR97" s="18"/>
    </row>
    <row r="98" customFormat="false" ht="16.5" hidden="false" customHeight="false" outlineLevel="0" collapsed="false">
      <c r="B98" s="14"/>
      <c r="C98" s="15" t="n">
        <v>2014</v>
      </c>
      <c r="D98" s="16"/>
      <c r="E98" s="17" t="s">
        <v>27</v>
      </c>
      <c r="F98" s="17"/>
      <c r="G98" s="17" t="s">
        <v>26</v>
      </c>
      <c r="H98" s="17"/>
      <c r="I98" s="17" t="s">
        <v>26</v>
      </c>
      <c r="J98" s="17"/>
      <c r="K98" s="17" t="s">
        <v>27</v>
      </c>
      <c r="L98" s="17"/>
      <c r="M98" s="17" t="s">
        <v>27</v>
      </c>
      <c r="N98" s="17"/>
      <c r="O98" s="17" t="s">
        <v>26</v>
      </c>
      <c r="P98" s="17"/>
      <c r="Q98" s="17" t="s">
        <v>26</v>
      </c>
      <c r="R98" s="17"/>
      <c r="S98" s="17" t="s">
        <v>26</v>
      </c>
      <c r="T98" s="17"/>
      <c r="U98" s="17" t="s">
        <v>26</v>
      </c>
      <c r="V98" s="17"/>
      <c r="W98" s="17" t="s">
        <v>26</v>
      </c>
      <c r="X98" s="17"/>
      <c r="Y98" s="17" t="s">
        <v>26</v>
      </c>
      <c r="Z98" s="17"/>
      <c r="AA98" s="17" t="s">
        <v>26</v>
      </c>
      <c r="AB98" s="17"/>
      <c r="AC98" s="17" t="s">
        <v>26</v>
      </c>
      <c r="AD98" s="17"/>
      <c r="AE98" s="17" t="s">
        <v>26</v>
      </c>
      <c r="AF98" s="17"/>
      <c r="AG98" s="17" t="s">
        <v>27</v>
      </c>
      <c r="AH98" s="17"/>
      <c r="AI98" s="17" t="s">
        <v>26</v>
      </c>
      <c r="AJ98" s="17"/>
      <c r="AK98" s="17" t="s">
        <v>26</v>
      </c>
      <c r="AL98" s="17"/>
      <c r="AM98" s="18" t="n">
        <v>19</v>
      </c>
      <c r="AN98" s="18"/>
      <c r="AO98" s="18" t="n">
        <v>1</v>
      </c>
      <c r="AP98" s="18"/>
      <c r="AQ98" s="17" t="s">
        <v>26</v>
      </c>
      <c r="AR98" s="17"/>
    </row>
    <row r="99" customFormat="false" ht="16.5" hidden="false" customHeight="false" outlineLevel="0" collapsed="false">
      <c r="B99" s="14"/>
      <c r="C99" s="15" t="n">
        <v>2015</v>
      </c>
      <c r="D99" s="16"/>
      <c r="E99" s="17" t="s">
        <v>26</v>
      </c>
      <c r="F99" s="17"/>
      <c r="G99" s="17" t="s">
        <v>26</v>
      </c>
      <c r="H99" s="17"/>
      <c r="I99" s="17" t="s">
        <v>26</v>
      </c>
      <c r="J99" s="17"/>
      <c r="K99" s="17" t="s">
        <v>27</v>
      </c>
      <c r="L99" s="17"/>
      <c r="M99" s="17" t="s">
        <v>26</v>
      </c>
      <c r="N99" s="17"/>
      <c r="O99" s="17" t="s">
        <v>26</v>
      </c>
      <c r="P99" s="17"/>
      <c r="Q99" s="17" t="s">
        <v>26</v>
      </c>
      <c r="R99" s="17"/>
      <c r="S99" s="17" t="s">
        <v>26</v>
      </c>
      <c r="T99" s="17"/>
      <c r="U99" s="17" t="s">
        <v>26</v>
      </c>
      <c r="V99" s="17"/>
      <c r="W99" s="17" t="s">
        <v>26</v>
      </c>
      <c r="X99" s="17"/>
      <c r="Y99" s="17" t="s">
        <v>26</v>
      </c>
      <c r="Z99" s="17"/>
      <c r="AA99" s="17" t="s">
        <v>26</v>
      </c>
      <c r="AB99" s="17"/>
      <c r="AC99" s="17" t="s">
        <v>26</v>
      </c>
      <c r="AD99" s="17"/>
      <c r="AE99" s="17" t="s">
        <v>26</v>
      </c>
      <c r="AF99" s="17"/>
      <c r="AG99" s="17" t="s">
        <v>26</v>
      </c>
      <c r="AH99" s="17"/>
      <c r="AI99" s="17" t="s">
        <v>26</v>
      </c>
      <c r="AJ99" s="17"/>
      <c r="AK99" s="17" t="s">
        <v>26</v>
      </c>
      <c r="AL99" s="17"/>
      <c r="AM99" s="18" t="n">
        <v>210</v>
      </c>
      <c r="AN99" s="18"/>
      <c r="AO99" s="17" t="s">
        <v>26</v>
      </c>
      <c r="AP99" s="17"/>
      <c r="AQ99" s="17" t="s">
        <v>26</v>
      </c>
      <c r="AR99" s="17"/>
    </row>
    <row r="100" customFormat="false" ht="16.5" hidden="false" customHeight="false" outlineLevel="0" collapsed="false">
      <c r="B100" s="14"/>
      <c r="C100" s="15" t="n">
        <v>2016</v>
      </c>
      <c r="D100" s="16"/>
      <c r="E100" s="17" t="s">
        <v>27</v>
      </c>
      <c r="F100" s="17"/>
      <c r="G100" s="17" t="s">
        <v>26</v>
      </c>
      <c r="H100" s="17"/>
      <c r="I100" s="17" t="s">
        <v>26</v>
      </c>
      <c r="J100" s="17"/>
      <c r="K100" s="18" t="n">
        <v>27</v>
      </c>
      <c r="L100" s="18"/>
      <c r="M100" s="17" t="s">
        <v>26</v>
      </c>
      <c r="N100" s="17"/>
      <c r="O100" s="17" t="s">
        <v>26</v>
      </c>
      <c r="P100" s="17"/>
      <c r="Q100" s="17" t="s">
        <v>26</v>
      </c>
      <c r="R100" s="17"/>
      <c r="S100" s="18" t="n">
        <v>1</v>
      </c>
      <c r="T100" s="18"/>
      <c r="U100" s="17" t="n">
        <v>3880</v>
      </c>
      <c r="V100" s="17"/>
      <c r="W100" s="17" t="s">
        <v>27</v>
      </c>
      <c r="X100" s="17"/>
      <c r="Y100" s="17" t="s">
        <v>26</v>
      </c>
      <c r="Z100" s="17"/>
      <c r="AA100" s="17" t="s">
        <v>27</v>
      </c>
      <c r="AB100" s="17"/>
      <c r="AC100" s="17" t="s">
        <v>27</v>
      </c>
      <c r="AD100" s="17"/>
      <c r="AE100" s="17" t="s">
        <v>26</v>
      </c>
      <c r="AF100" s="17"/>
      <c r="AG100" s="18" t="n">
        <v>1</v>
      </c>
      <c r="AH100" s="18"/>
      <c r="AI100" s="18" t="n">
        <v>288</v>
      </c>
      <c r="AJ100" s="18"/>
      <c r="AK100" s="17" t="s">
        <v>27</v>
      </c>
      <c r="AL100" s="17"/>
      <c r="AM100" s="18" t="n">
        <v>127</v>
      </c>
      <c r="AN100" s="18"/>
      <c r="AO100" s="17" t="s">
        <v>26</v>
      </c>
      <c r="AP100" s="17"/>
      <c r="AQ100" s="18" t="n">
        <v>3</v>
      </c>
      <c r="AR100" s="18"/>
    </row>
    <row r="101" customFormat="false" ht="16.5" hidden="false" customHeight="false" outlineLevel="0" collapsed="false">
      <c r="B101" s="14"/>
      <c r="C101" s="15" t="n">
        <v>2017</v>
      </c>
      <c r="D101" s="16"/>
      <c r="E101" s="17" t="s">
        <v>26</v>
      </c>
      <c r="F101" s="17"/>
      <c r="G101" s="17" t="s">
        <v>26</v>
      </c>
      <c r="H101" s="17"/>
      <c r="I101" s="17" t="s">
        <v>26</v>
      </c>
      <c r="J101" s="17"/>
      <c r="K101" s="18" t="n">
        <v>6</v>
      </c>
      <c r="L101" s="18"/>
      <c r="M101" s="17" t="s">
        <v>26</v>
      </c>
      <c r="N101" s="17"/>
      <c r="O101" s="17" t="s">
        <v>26</v>
      </c>
      <c r="P101" s="17"/>
      <c r="Q101" s="17" t="s">
        <v>26</v>
      </c>
      <c r="R101" s="17"/>
      <c r="S101" s="17" t="s">
        <v>26</v>
      </c>
      <c r="T101" s="17"/>
      <c r="U101" s="17" t="s">
        <v>26</v>
      </c>
      <c r="V101" s="17"/>
      <c r="W101" s="17" t="s">
        <v>26</v>
      </c>
      <c r="X101" s="17"/>
      <c r="Y101" s="18" t="n">
        <v>50</v>
      </c>
      <c r="Z101" s="18"/>
      <c r="AA101" s="18" t="n">
        <v>1</v>
      </c>
      <c r="AB101" s="18"/>
      <c r="AC101" s="18" t="n">
        <v>4</v>
      </c>
      <c r="AD101" s="18"/>
      <c r="AE101" s="17" t="s">
        <v>26</v>
      </c>
      <c r="AF101" s="17"/>
      <c r="AG101" s="17" t="s">
        <v>26</v>
      </c>
      <c r="AH101" s="17"/>
      <c r="AI101" s="17" t="s">
        <v>26</v>
      </c>
      <c r="AJ101" s="17"/>
      <c r="AK101" s="17" t="s">
        <v>26</v>
      </c>
      <c r="AL101" s="17"/>
      <c r="AM101" s="18" t="n">
        <v>195</v>
      </c>
      <c r="AN101" s="18"/>
      <c r="AO101" s="17" t="s">
        <v>26</v>
      </c>
      <c r="AP101" s="17"/>
      <c r="AQ101" s="18" t="n">
        <v>32</v>
      </c>
      <c r="AR101" s="18"/>
    </row>
    <row r="102" customFormat="false" ht="16.5" hidden="false" customHeight="false" outlineLevel="0" collapsed="false">
      <c r="B102" s="14"/>
      <c r="C102" s="15" t="n">
        <v>2018</v>
      </c>
      <c r="D102" s="16"/>
      <c r="E102" s="17" t="s">
        <v>26</v>
      </c>
      <c r="F102" s="17"/>
      <c r="G102" s="17" t="s">
        <v>26</v>
      </c>
      <c r="H102" s="17"/>
      <c r="I102" s="18" t="n">
        <v>275</v>
      </c>
      <c r="J102" s="18"/>
      <c r="K102" s="18" t="n">
        <v>2</v>
      </c>
      <c r="L102" s="18"/>
      <c r="M102" s="17" t="s">
        <v>26</v>
      </c>
      <c r="N102" s="17"/>
      <c r="O102" s="17" t="s">
        <v>26</v>
      </c>
      <c r="P102" s="17"/>
      <c r="Q102" s="17" t="s">
        <v>26</v>
      </c>
      <c r="R102" s="17"/>
      <c r="S102" s="17" t="s">
        <v>26</v>
      </c>
      <c r="T102" s="17"/>
      <c r="U102" s="18" t="n">
        <v>594</v>
      </c>
      <c r="V102" s="18"/>
      <c r="W102" s="17" t="s">
        <v>26</v>
      </c>
      <c r="X102" s="17"/>
      <c r="Y102" s="17" t="s">
        <v>26</v>
      </c>
      <c r="Z102" s="17"/>
      <c r="AA102" s="18" t="n">
        <v>7</v>
      </c>
      <c r="AB102" s="18"/>
      <c r="AC102" s="17" t="s">
        <v>27</v>
      </c>
      <c r="AD102" s="17"/>
      <c r="AE102" s="17" t="s">
        <v>26</v>
      </c>
      <c r="AF102" s="17"/>
      <c r="AG102" s="17" t="s">
        <v>27</v>
      </c>
      <c r="AH102" s="17"/>
      <c r="AI102" s="17" t="s">
        <v>26</v>
      </c>
      <c r="AJ102" s="17"/>
      <c r="AK102" s="17" t="s">
        <v>26</v>
      </c>
      <c r="AL102" s="17"/>
      <c r="AM102" s="18" t="n">
        <v>28</v>
      </c>
      <c r="AN102" s="18"/>
      <c r="AO102" s="17" t="s">
        <v>26</v>
      </c>
      <c r="AP102" s="17"/>
      <c r="AQ102" s="17" t="s">
        <v>27</v>
      </c>
      <c r="AR102" s="17"/>
    </row>
    <row r="103" customFormat="false" ht="16.5" hidden="false" customHeight="false" outlineLevel="0" collapsed="false">
      <c r="B103" s="20" t="s">
        <v>40</v>
      </c>
      <c r="C103" s="21" t="n">
        <v>2009</v>
      </c>
      <c r="D103" s="16"/>
      <c r="E103" s="22" t="n">
        <f aca="false">SUM(E75,E83,E93)</f>
        <v>445</v>
      </c>
      <c r="F103" s="22" t="n">
        <f aca="false">SUM(F75,F83,F93)</f>
        <v>0</v>
      </c>
      <c r="G103" s="22" t="n">
        <f aca="false">SUM(G75,G83,G93)</f>
        <v>0</v>
      </c>
      <c r="H103" s="22"/>
      <c r="I103" s="22" t="n">
        <f aca="false">SUM(I75,I83,I93)</f>
        <v>0</v>
      </c>
      <c r="J103" s="22"/>
      <c r="K103" s="22" t="n">
        <f aca="false">SUM(K75,K83,K93)</f>
        <v>15343</v>
      </c>
      <c r="L103" s="22"/>
      <c r="M103" s="22" t="n">
        <f aca="false">SUM(M75,M83,M93)</f>
        <v>0</v>
      </c>
      <c r="N103" s="22" t="n">
        <f aca="false">SUM(N75,N83,N93)</f>
        <v>0</v>
      </c>
      <c r="O103" s="22" t="n">
        <f aca="false">SUM(O75,O83,O93)</f>
        <v>0</v>
      </c>
      <c r="P103" s="22" t="n">
        <f aca="false">SUM(P75,P83,P93)</f>
        <v>0</v>
      </c>
      <c r="Q103" s="22" t="n">
        <f aca="false">SUM(Q75,Q83,Q93)</f>
        <v>0</v>
      </c>
      <c r="R103" s="22" t="n">
        <f aca="false">SUM(R75,R83,R93)</f>
        <v>0</v>
      </c>
      <c r="S103" s="22" t="n">
        <f aca="false">SUM(S75,S83,S93)</f>
        <v>0</v>
      </c>
      <c r="T103" s="22" t="n">
        <f aca="false">SUM(T75,T83,T93)</f>
        <v>0</v>
      </c>
      <c r="U103" s="22" t="n">
        <f aca="false">SUM(U75,U83,U93)</f>
        <v>110</v>
      </c>
      <c r="V103" s="22"/>
      <c r="W103" s="22" t="n">
        <f aca="false">SUM(W75,W83,W93)</f>
        <v>0</v>
      </c>
      <c r="X103" s="22"/>
      <c r="Y103" s="22" t="n">
        <f aca="false">SUM(Y75,Y83,Y93)</f>
        <v>0</v>
      </c>
      <c r="Z103" s="22"/>
      <c r="AA103" s="22" t="n">
        <f aca="false">SUM(AA75,AA83,AA93)</f>
        <v>0</v>
      </c>
      <c r="AB103" s="22"/>
      <c r="AC103" s="22" t="n">
        <f aca="false">SUM(AC75,AC83,AC93)</f>
        <v>30654</v>
      </c>
      <c r="AD103" s="22"/>
      <c r="AE103" s="22" t="n">
        <f aca="false">SUM(AE75,AE83,AE93)</f>
        <v>0</v>
      </c>
      <c r="AF103" s="22"/>
      <c r="AG103" s="22" t="n">
        <f aca="false">SUM(AG75,AG83,AG93)</f>
        <v>157</v>
      </c>
      <c r="AH103" s="22"/>
      <c r="AI103" s="22" t="n">
        <f aca="false">SUM(AI75,AI83,AI93)</f>
        <v>4289</v>
      </c>
      <c r="AJ103" s="22"/>
      <c r="AK103" s="22" t="n">
        <f aca="false">SUM(AK75,AK83,AK93)</f>
        <v>13</v>
      </c>
      <c r="AL103" s="22"/>
      <c r="AM103" s="22" t="n">
        <f aca="false">SUM(AM75,AM83,AM93)</f>
        <v>9044</v>
      </c>
      <c r="AN103" s="22"/>
      <c r="AO103" s="22" t="n">
        <f aca="false">SUM(AO75,AO83,AO93)</f>
        <v>0</v>
      </c>
      <c r="AP103" s="22"/>
      <c r="AQ103" s="22" t="n">
        <f aca="false">SUM(AQ75,AQ83,AQ93)</f>
        <v>100</v>
      </c>
      <c r="AR103" s="23"/>
    </row>
    <row r="104" customFormat="false" ht="16.5" hidden="false" customHeight="false" outlineLevel="0" collapsed="false">
      <c r="B104" s="20" t="s">
        <v>40</v>
      </c>
      <c r="C104" s="21" t="n">
        <v>2010</v>
      </c>
      <c r="D104" s="16"/>
      <c r="E104" s="22" t="n">
        <f aca="false">SUM(E76,E84,E94)</f>
        <v>66468</v>
      </c>
      <c r="F104" s="22" t="n">
        <f aca="false">SUM(F76,F84,F94)</f>
        <v>0</v>
      </c>
      <c r="G104" s="22" t="n">
        <f aca="false">SUM(G76,G84,G94)</f>
        <v>0</v>
      </c>
      <c r="H104" s="22"/>
      <c r="I104" s="22" t="n">
        <f aca="false">SUM(I76,I84,I94)</f>
        <v>0</v>
      </c>
      <c r="J104" s="22"/>
      <c r="K104" s="22" t="n">
        <f aca="false">SUM(K76,K84,K94)</f>
        <v>12463</v>
      </c>
      <c r="L104" s="22"/>
      <c r="M104" s="22" t="n">
        <f aca="false">SUM(M76,M84,M94)</f>
        <v>0</v>
      </c>
      <c r="N104" s="22" t="n">
        <f aca="false">SUM(N76,N84,N94)</f>
        <v>0</v>
      </c>
      <c r="O104" s="22" t="n">
        <f aca="false">SUM(O76,O84,O94)</f>
        <v>2000</v>
      </c>
      <c r="P104" s="22" t="n">
        <f aca="false">SUM(P76,P84,P94)</f>
        <v>0</v>
      </c>
      <c r="Q104" s="22" t="n">
        <f aca="false">SUM(Q76,Q84,Q94)</f>
        <v>620</v>
      </c>
      <c r="R104" s="22" t="n">
        <f aca="false">SUM(R76,R84,R94)</f>
        <v>0</v>
      </c>
      <c r="S104" s="22" t="n">
        <f aca="false">SUM(S76,S84,S94)</f>
        <v>0</v>
      </c>
      <c r="T104" s="22" t="n">
        <f aca="false">SUM(T76,T84,T94)</f>
        <v>0</v>
      </c>
      <c r="U104" s="22" t="n">
        <f aca="false">SUM(U76,U84,U94)</f>
        <v>0</v>
      </c>
      <c r="V104" s="22"/>
      <c r="W104" s="22" t="n">
        <f aca="false">SUM(W76,W84,W94)</f>
        <v>0</v>
      </c>
      <c r="X104" s="22"/>
      <c r="Y104" s="22" t="n">
        <f aca="false">SUM(Y76,Y84,Y94)</f>
        <v>0</v>
      </c>
      <c r="Z104" s="22"/>
      <c r="AA104" s="22" t="n">
        <f aca="false">SUM(AA76,AA84,AA94)</f>
        <v>48</v>
      </c>
      <c r="AB104" s="22"/>
      <c r="AC104" s="22" t="n">
        <f aca="false">SUM(AC76,AC84,AC94)</f>
        <v>229658</v>
      </c>
      <c r="AD104" s="22"/>
      <c r="AE104" s="22" t="n">
        <f aca="false">SUM(AE76,AE84,AE94)</f>
        <v>0</v>
      </c>
      <c r="AF104" s="22"/>
      <c r="AG104" s="22" t="n">
        <f aca="false">SUM(AG76,AG84,AG94)</f>
        <v>20241</v>
      </c>
      <c r="AH104" s="22"/>
      <c r="AI104" s="22" t="n">
        <f aca="false">SUM(AI76,AI84,AI94)</f>
        <v>0</v>
      </c>
      <c r="AJ104" s="22"/>
      <c r="AK104" s="22" t="n">
        <f aca="false">SUM(AK76,AK84,AK94)</f>
        <v>40</v>
      </c>
      <c r="AL104" s="22"/>
      <c r="AM104" s="22" t="n">
        <f aca="false">SUM(AM76,AM84,AM94)</f>
        <v>14923</v>
      </c>
      <c r="AN104" s="22"/>
      <c r="AO104" s="22" t="n">
        <f aca="false">SUM(AO76,AO84,AO94)</f>
        <v>0</v>
      </c>
      <c r="AP104" s="22"/>
      <c r="AQ104" s="22" t="n">
        <f aca="false">SUM(AQ76,AQ84,AQ94)</f>
        <v>1</v>
      </c>
      <c r="AR104" s="23"/>
    </row>
    <row r="105" customFormat="false" ht="16.5" hidden="false" customHeight="false" outlineLevel="0" collapsed="false">
      <c r="B105" s="20" t="s">
        <v>40</v>
      </c>
      <c r="C105" s="21" t="n">
        <v>2011</v>
      </c>
      <c r="D105" s="16"/>
      <c r="E105" s="22" t="n">
        <f aca="false">SUM(E77,E85,E95)</f>
        <v>101338</v>
      </c>
      <c r="F105" s="22" t="n">
        <f aca="false">SUM(F77,F85,F95)</f>
        <v>0</v>
      </c>
      <c r="G105" s="22" t="n">
        <f aca="false">SUM(G77,G85,G95)</f>
        <v>0</v>
      </c>
      <c r="H105" s="22"/>
      <c r="I105" s="22" t="n">
        <f aca="false">SUM(I77,I85,I95)</f>
        <v>0</v>
      </c>
      <c r="J105" s="22"/>
      <c r="K105" s="22" t="n">
        <f aca="false">SUM(K77,K85,K95)</f>
        <v>17535</v>
      </c>
      <c r="L105" s="22"/>
      <c r="M105" s="22" t="n">
        <f aca="false">SUM(M77,M85,M95)</f>
        <v>33566</v>
      </c>
      <c r="N105" s="22" t="n">
        <f aca="false">SUM(N77,N85,N95)</f>
        <v>0</v>
      </c>
      <c r="O105" s="22" t="n">
        <f aca="false">SUM(O77,O85,O95)</f>
        <v>0</v>
      </c>
      <c r="P105" s="22" t="n">
        <f aca="false">SUM(P77,P85,P95)</f>
        <v>0</v>
      </c>
      <c r="Q105" s="22" t="n">
        <f aca="false">SUM(Q77,Q85,Q95)</f>
        <v>820</v>
      </c>
      <c r="R105" s="22" t="n">
        <f aca="false">SUM(R77,R85,R95)</f>
        <v>0</v>
      </c>
      <c r="S105" s="22" t="n">
        <f aca="false">SUM(S77,S85,S95)</f>
        <v>0</v>
      </c>
      <c r="T105" s="22" t="n">
        <f aca="false">SUM(T77,T85,T95)</f>
        <v>0</v>
      </c>
      <c r="U105" s="22" t="n">
        <f aca="false">SUM(U77,U85,U95)</f>
        <v>10</v>
      </c>
      <c r="V105" s="22"/>
      <c r="W105" s="22" t="n">
        <f aca="false">SUM(W77,W85,W95)</f>
        <v>122</v>
      </c>
      <c r="X105" s="22"/>
      <c r="Y105" s="22" t="n">
        <f aca="false">SUM(Y77,Y85,Y95)</f>
        <v>0</v>
      </c>
      <c r="Z105" s="22"/>
      <c r="AA105" s="22" t="n">
        <f aca="false">SUM(AA77,AA85,AA95)</f>
        <v>0</v>
      </c>
      <c r="AB105" s="22"/>
      <c r="AC105" s="22" t="n">
        <f aca="false">SUM(AC77,AC85,AC95)</f>
        <v>1011700</v>
      </c>
      <c r="AD105" s="22"/>
      <c r="AE105" s="22" t="n">
        <f aca="false">SUM(AE77,AE85,AE95)</f>
        <v>0</v>
      </c>
      <c r="AF105" s="22"/>
      <c r="AG105" s="22" t="n">
        <f aca="false">SUM(AG77,AG85,AG95)</f>
        <v>2384</v>
      </c>
      <c r="AH105" s="22"/>
      <c r="AI105" s="22" t="n">
        <f aca="false">SUM(AI77,AI85,AI95)</f>
        <v>0</v>
      </c>
      <c r="AJ105" s="22"/>
      <c r="AK105" s="22" t="n">
        <f aca="false">SUM(AK77,AK85,AK95)</f>
        <v>225</v>
      </c>
      <c r="AL105" s="22"/>
      <c r="AM105" s="22" t="n">
        <f aca="false">SUM(AM77,AM85,AM95)</f>
        <v>2826</v>
      </c>
      <c r="AN105" s="22"/>
      <c r="AO105" s="22" t="n">
        <f aca="false">SUM(AO77,AO85,AO95)</f>
        <v>0</v>
      </c>
      <c r="AP105" s="22"/>
      <c r="AQ105" s="22" t="n">
        <f aca="false">SUM(AQ77,AQ85,AQ95)</f>
        <v>4717</v>
      </c>
      <c r="AR105" s="22"/>
    </row>
    <row r="106" customFormat="false" ht="16.5" hidden="false" customHeight="false" outlineLevel="0" collapsed="false">
      <c r="B106" s="20" t="s">
        <v>40</v>
      </c>
      <c r="C106" s="21" t="n">
        <v>2012</v>
      </c>
      <c r="D106" s="16"/>
      <c r="E106" s="22" t="n">
        <f aca="false">SUM(E78,E86,E96)</f>
        <v>35899</v>
      </c>
      <c r="F106" s="22" t="n">
        <f aca="false">SUM(F78,F86,F96)</f>
        <v>0</v>
      </c>
      <c r="G106" s="22" t="n">
        <f aca="false">SUM(G78,G86,G96)</f>
        <v>0</v>
      </c>
      <c r="H106" s="22"/>
      <c r="I106" s="22" t="n">
        <f aca="false">SUM(I78,I86,I96)</f>
        <v>0</v>
      </c>
      <c r="J106" s="22"/>
      <c r="K106" s="22" t="n">
        <f aca="false">SUM(K78,K86,K96)</f>
        <v>956</v>
      </c>
      <c r="L106" s="22"/>
      <c r="M106" s="22" t="n">
        <f aca="false">SUM(M78,M86,M96)</f>
        <v>0</v>
      </c>
      <c r="N106" s="22" t="n">
        <f aca="false">SUM(N78,N86,N96)</f>
        <v>0</v>
      </c>
      <c r="O106" s="22" t="n">
        <f aca="false">SUM(O78,O86,O96)</f>
        <v>0</v>
      </c>
      <c r="P106" s="22" t="n">
        <f aca="false">SUM(P78,P86,P96)</f>
        <v>0</v>
      </c>
      <c r="Q106" s="22" t="n">
        <f aca="false">SUM(Q78,Q86,Q96)</f>
        <v>1650</v>
      </c>
      <c r="R106" s="22" t="n">
        <f aca="false">SUM(R78,R86,R96)</f>
        <v>0</v>
      </c>
      <c r="S106" s="22" t="n">
        <f aca="false">SUM(S78,S86,S96)</f>
        <v>0</v>
      </c>
      <c r="T106" s="22" t="n">
        <f aca="false">SUM(T78,T86,T96)</f>
        <v>0</v>
      </c>
      <c r="U106" s="22" t="n">
        <f aca="false">SUM(U78,U86,U96)</f>
        <v>3</v>
      </c>
      <c r="V106" s="22"/>
      <c r="W106" s="22" t="n">
        <f aca="false">SUM(W78,W86,W96)</f>
        <v>0</v>
      </c>
      <c r="X106" s="22"/>
      <c r="Y106" s="22" t="n">
        <f aca="false">SUM(Y78,Y86,Y96)</f>
        <v>0</v>
      </c>
      <c r="Z106" s="22"/>
      <c r="AA106" s="22" t="n">
        <f aca="false">SUM(AA78,AA86,AA96)</f>
        <v>0</v>
      </c>
      <c r="AB106" s="22"/>
      <c r="AC106" s="22" t="n">
        <f aca="false">SUM(AC78,AC86,AC96)</f>
        <v>1502</v>
      </c>
      <c r="AD106" s="22"/>
      <c r="AE106" s="22" t="n">
        <f aca="false">SUM(AE78,AE86,AE96)</f>
        <v>0</v>
      </c>
      <c r="AF106" s="22"/>
      <c r="AG106" s="22" t="n">
        <f aca="false">SUM(AG78,AG86,AG96)</f>
        <v>5225</v>
      </c>
      <c r="AH106" s="22"/>
      <c r="AI106" s="22" t="n">
        <f aca="false">SUM(AI78,AI86,AI96)</f>
        <v>3</v>
      </c>
      <c r="AJ106" s="22"/>
      <c r="AK106" s="22" t="n">
        <f aca="false">SUM(AK78,AK86,AK96)</f>
        <v>192</v>
      </c>
      <c r="AL106" s="22"/>
      <c r="AM106" s="22" t="n">
        <f aca="false">SUM(AM78,AM86,AM96)</f>
        <v>612</v>
      </c>
      <c r="AN106" s="22"/>
      <c r="AO106" s="22" t="n">
        <f aca="false">SUM(AO78,AO86,AO96)</f>
        <v>0</v>
      </c>
      <c r="AP106" s="22"/>
      <c r="AQ106" s="22" t="n">
        <f aca="false">SUM(AQ78,AQ86,AQ96)</f>
        <v>2026</v>
      </c>
      <c r="AR106" s="22"/>
    </row>
    <row r="107" customFormat="false" ht="16.5" hidden="false" customHeight="false" outlineLevel="0" collapsed="false">
      <c r="B107" s="20" t="s">
        <v>40</v>
      </c>
      <c r="C107" s="21" t="n">
        <v>2013</v>
      </c>
      <c r="D107" s="16"/>
      <c r="E107" s="22" t="n">
        <f aca="false">SUM(E79,E87,E97)</f>
        <v>7601</v>
      </c>
      <c r="F107" s="22" t="n">
        <f aca="false">SUM(F79,F87,F97)</f>
        <v>0</v>
      </c>
      <c r="G107" s="22" t="n">
        <f aca="false">SUM(G79,G87,G97)</f>
        <v>0</v>
      </c>
      <c r="H107" s="22"/>
      <c r="I107" s="22" t="n">
        <f aca="false">SUM(I79,I87,I97)</f>
        <v>0</v>
      </c>
      <c r="J107" s="22"/>
      <c r="K107" s="22" t="n">
        <f aca="false">SUM(K79,K87,K97)</f>
        <v>16</v>
      </c>
      <c r="L107" s="22"/>
      <c r="M107" s="22" t="n">
        <f aca="false">SUM(M79,M87,M97)</f>
        <v>0</v>
      </c>
      <c r="N107" s="22" t="n">
        <f aca="false">SUM(N79,N87,N97)</f>
        <v>0</v>
      </c>
      <c r="O107" s="22" t="n">
        <f aca="false">SUM(O79,O87,O97)</f>
        <v>0</v>
      </c>
      <c r="P107" s="22" t="n">
        <f aca="false">SUM(P79,P87,P97)</f>
        <v>0</v>
      </c>
      <c r="Q107" s="22" t="n">
        <f aca="false">SUM(Q79,Q87,Q97)</f>
        <v>0</v>
      </c>
      <c r="R107" s="22" t="n">
        <f aca="false">SUM(R79,R87,R97)</f>
        <v>0</v>
      </c>
      <c r="S107" s="22" t="n">
        <f aca="false">SUM(S79,S87,S97)</f>
        <v>0</v>
      </c>
      <c r="T107" s="22" t="n">
        <f aca="false">SUM(T79,T87,T97)</f>
        <v>0</v>
      </c>
      <c r="U107" s="22" t="n">
        <f aca="false">SUM(U79,U87,U97)</f>
        <v>0</v>
      </c>
      <c r="V107" s="22"/>
      <c r="W107" s="22" t="n">
        <f aca="false">SUM(W79,W87,W97)</f>
        <v>0</v>
      </c>
      <c r="X107" s="22"/>
      <c r="Y107" s="22" t="n">
        <f aca="false">SUM(Y79,Y87,Y97)</f>
        <v>0</v>
      </c>
      <c r="Z107" s="22"/>
      <c r="AA107" s="22" t="n">
        <f aca="false">SUM(AA79,AA87,AA97)</f>
        <v>0</v>
      </c>
      <c r="AB107" s="22"/>
      <c r="AC107" s="22" t="n">
        <f aca="false">SUM(AC79,AC87,AC97)</f>
        <v>3324</v>
      </c>
      <c r="AD107" s="22"/>
      <c r="AE107" s="22" t="n">
        <f aca="false">SUM(AE79,AE87,AE97)</f>
        <v>0</v>
      </c>
      <c r="AF107" s="22"/>
      <c r="AG107" s="22" t="n">
        <f aca="false">SUM(AG79,AG87,AG97)</f>
        <v>2796</v>
      </c>
      <c r="AH107" s="22"/>
      <c r="AI107" s="22" t="n">
        <f aca="false">SUM(AI79,AI87,AI97)</f>
        <v>0</v>
      </c>
      <c r="AJ107" s="22"/>
      <c r="AK107" s="22" t="n">
        <f aca="false">SUM(AK79,AK87,AK97)</f>
        <v>0</v>
      </c>
      <c r="AL107" s="22"/>
      <c r="AM107" s="22" t="n">
        <f aca="false">SUM(AM79,AM87,AM97)</f>
        <v>8228</v>
      </c>
      <c r="AN107" s="22"/>
      <c r="AO107" s="22" t="n">
        <f aca="false">SUM(AO79,AO87,AO97)</f>
        <v>0</v>
      </c>
      <c r="AP107" s="22"/>
      <c r="AQ107" s="22" t="n">
        <f aca="false">SUM(AQ79,AQ87,AQ97)</f>
        <v>10</v>
      </c>
      <c r="AR107" s="23"/>
    </row>
    <row r="108" customFormat="false" ht="16.5" hidden="false" customHeight="false" outlineLevel="0" collapsed="false">
      <c r="B108" s="20" t="s">
        <v>40</v>
      </c>
      <c r="C108" s="21" t="n">
        <v>2014</v>
      </c>
      <c r="D108" s="16"/>
      <c r="E108" s="22" t="n">
        <f aca="false">SUM(E80,E88,E98)</f>
        <v>13368</v>
      </c>
      <c r="F108" s="22" t="n">
        <f aca="false">SUM(F80,F88,F98)</f>
        <v>0</v>
      </c>
      <c r="G108" s="22" t="n">
        <f aca="false">SUM(G80,G88,G98)</f>
        <v>0</v>
      </c>
      <c r="H108" s="22"/>
      <c r="I108" s="22" t="n">
        <f aca="false">SUM(I80,I88,I98)</f>
        <v>0</v>
      </c>
      <c r="J108" s="22"/>
      <c r="K108" s="22" t="n">
        <f aca="false">SUM(K80,K88,K98)</f>
        <v>65</v>
      </c>
      <c r="L108" s="22"/>
      <c r="M108" s="22" t="n">
        <f aca="false">SUM(M80,M88,M98)</f>
        <v>0</v>
      </c>
      <c r="N108" s="22" t="n">
        <f aca="false">SUM(N80,N88,N98)</f>
        <v>0</v>
      </c>
      <c r="O108" s="22" t="n">
        <f aca="false">SUM(O80,O88,O98)</f>
        <v>0</v>
      </c>
      <c r="P108" s="22" t="n">
        <f aca="false">SUM(P80,P88,P98)</f>
        <v>0</v>
      </c>
      <c r="Q108" s="22" t="n">
        <f aca="false">SUM(Q80,Q88,Q98)</f>
        <v>0</v>
      </c>
      <c r="R108" s="22" t="n">
        <f aca="false">SUM(R80,R88,R98)</f>
        <v>0</v>
      </c>
      <c r="S108" s="22" t="n">
        <f aca="false">SUM(S80,S88,S98)</f>
        <v>0</v>
      </c>
      <c r="T108" s="22" t="n">
        <f aca="false">SUM(T80,T88,T98)</f>
        <v>0</v>
      </c>
      <c r="U108" s="22" t="n">
        <f aca="false">SUM(U80,U88,U98)</f>
        <v>14</v>
      </c>
      <c r="V108" s="22"/>
      <c r="W108" s="22" t="n">
        <f aca="false">SUM(W80,W88,W98)</f>
        <v>0</v>
      </c>
      <c r="X108" s="22"/>
      <c r="Y108" s="22" t="n">
        <f aca="false">SUM(Y80,Y88,Y98)</f>
        <v>0</v>
      </c>
      <c r="Z108" s="22"/>
      <c r="AA108" s="22" t="n">
        <f aca="false">SUM(AA80,AA88,AA98)</f>
        <v>0</v>
      </c>
      <c r="AB108" s="22"/>
      <c r="AC108" s="22" t="n">
        <f aca="false">SUM(AC80,AC88,AC98)</f>
        <v>1315</v>
      </c>
      <c r="AD108" s="22"/>
      <c r="AE108" s="22" t="n">
        <f aca="false">SUM(AE80,AE88,AE98)</f>
        <v>0</v>
      </c>
      <c r="AF108" s="22"/>
      <c r="AG108" s="22" t="n">
        <f aca="false">SUM(AG80,AG88,AG98)</f>
        <v>5892</v>
      </c>
      <c r="AH108" s="22"/>
      <c r="AI108" s="22" t="n">
        <f aca="false">SUM(AI80,AI88,AI98)</f>
        <v>0</v>
      </c>
      <c r="AJ108" s="22"/>
      <c r="AK108" s="22" t="n">
        <f aca="false">SUM(AK80,AK88,AK98)</f>
        <v>0</v>
      </c>
      <c r="AL108" s="22"/>
      <c r="AM108" s="22" t="n">
        <f aca="false">SUM(AM80,AM88,AM98)</f>
        <v>19</v>
      </c>
      <c r="AN108" s="22"/>
      <c r="AO108" s="22" t="n">
        <f aca="false">SUM(AO80,AO88,AO98)</f>
        <v>1</v>
      </c>
      <c r="AP108" s="22"/>
      <c r="AQ108" s="22" t="n">
        <f aca="false">SUM(AQ80,AQ88,AQ98)</f>
        <v>2</v>
      </c>
      <c r="AR108" s="23"/>
    </row>
    <row r="109" customFormat="false" ht="16.5" hidden="false" customHeight="false" outlineLevel="0" collapsed="false">
      <c r="B109" s="20" t="s">
        <v>40</v>
      </c>
      <c r="C109" s="21" t="n">
        <v>2015</v>
      </c>
      <c r="D109" s="16"/>
      <c r="E109" s="22" t="n">
        <f aca="false">SUM(E81,E89,E99)</f>
        <v>3356</v>
      </c>
      <c r="F109" s="22" t="n">
        <f aca="false">SUM(F81,F89,F99)</f>
        <v>0</v>
      </c>
      <c r="G109" s="22" t="n">
        <f aca="false">SUM(G81,G89,G99)</f>
        <v>0</v>
      </c>
      <c r="H109" s="22"/>
      <c r="I109" s="22" t="n">
        <f aca="false">SUM(I81,I89,I99)</f>
        <v>0</v>
      </c>
      <c r="J109" s="22"/>
      <c r="K109" s="22" t="n">
        <f aca="false">SUM(K81,K89,K99)</f>
        <v>0</v>
      </c>
      <c r="L109" s="22"/>
      <c r="M109" s="22" t="n">
        <f aca="false">SUM(M81,M89,M99)</f>
        <v>0</v>
      </c>
      <c r="N109" s="22" t="n">
        <f aca="false">SUM(N81,N89,N99)</f>
        <v>0</v>
      </c>
      <c r="O109" s="22" t="n">
        <f aca="false">SUM(O81,O89,O99)</f>
        <v>0</v>
      </c>
      <c r="P109" s="22" t="n">
        <f aca="false">SUM(P81,P89,P99)</f>
        <v>0</v>
      </c>
      <c r="Q109" s="22" t="n">
        <f aca="false">SUM(Q81,Q89,Q99)</f>
        <v>0</v>
      </c>
      <c r="R109" s="22" t="n">
        <f aca="false">SUM(R81,R89,R99)</f>
        <v>0</v>
      </c>
      <c r="S109" s="22" t="n">
        <f aca="false">SUM(S81,S89,S99)</f>
        <v>0</v>
      </c>
      <c r="T109" s="22" t="n">
        <f aca="false">SUM(T81,T89,T99)</f>
        <v>0</v>
      </c>
      <c r="U109" s="22" t="n">
        <f aca="false">SUM(U81,U89,U99)</f>
        <v>0</v>
      </c>
      <c r="V109" s="22"/>
      <c r="W109" s="22" t="n">
        <f aca="false">SUM(W81,W89,W99)</f>
        <v>0</v>
      </c>
      <c r="X109" s="22"/>
      <c r="Y109" s="22" t="n">
        <f aca="false">SUM(Y81,Y89,Y99)</f>
        <v>0</v>
      </c>
      <c r="Z109" s="22"/>
      <c r="AA109" s="22" t="n">
        <f aca="false">SUM(AA81,AA89,AA99)</f>
        <v>0</v>
      </c>
      <c r="AB109" s="22"/>
      <c r="AC109" s="22" t="n">
        <f aca="false">SUM(AC81,AC89,AC99)</f>
        <v>550</v>
      </c>
      <c r="AD109" s="22"/>
      <c r="AE109" s="22" t="n">
        <f aca="false">SUM(AE81,AE89,AE99)</f>
        <v>0</v>
      </c>
      <c r="AF109" s="22"/>
      <c r="AG109" s="22" t="n">
        <f aca="false">SUM(AG81,AG89,AG99)</f>
        <v>16537</v>
      </c>
      <c r="AH109" s="22"/>
      <c r="AI109" s="22" t="n">
        <f aca="false">SUM(AI81,AI89,AI99)</f>
        <v>0</v>
      </c>
      <c r="AJ109" s="22"/>
      <c r="AK109" s="22" t="n">
        <f aca="false">SUM(AK81,AK89,AK99)</f>
        <v>0</v>
      </c>
      <c r="AL109" s="22"/>
      <c r="AM109" s="22" t="n">
        <f aca="false">SUM(AM81,AM89,AM99)</f>
        <v>210</v>
      </c>
      <c r="AN109" s="22"/>
      <c r="AO109" s="22" t="n">
        <f aca="false">SUM(AO81,AO89,AO99)</f>
        <v>0</v>
      </c>
      <c r="AP109" s="22"/>
      <c r="AQ109" s="22" t="n">
        <f aca="false">SUM(AQ81,AQ89,AQ99)</f>
        <v>0</v>
      </c>
      <c r="AR109" s="23"/>
    </row>
    <row r="110" customFormat="false" ht="16.5" hidden="false" customHeight="false" outlineLevel="0" collapsed="false">
      <c r="B110" s="20" t="s">
        <v>40</v>
      </c>
      <c r="C110" s="21" t="n">
        <v>2016</v>
      </c>
      <c r="D110" s="16"/>
      <c r="E110" s="22" t="n">
        <f aca="false">SUM(E82,E90,E100)</f>
        <v>2900</v>
      </c>
      <c r="F110" s="22" t="n">
        <f aca="false">SUM(F82,F90,F100)</f>
        <v>0</v>
      </c>
      <c r="G110" s="22" t="n">
        <f aca="false">SUM(G82,G90,G100)</f>
        <v>0</v>
      </c>
      <c r="H110" s="22"/>
      <c r="I110" s="22" t="n">
        <f aca="false">SUM(I82,I90,I100)</f>
        <v>0</v>
      </c>
      <c r="J110" s="22"/>
      <c r="K110" s="22" t="n">
        <f aca="false">SUM(K82,K90,K100)</f>
        <v>666</v>
      </c>
      <c r="L110" s="22"/>
      <c r="M110" s="22" t="n">
        <f aca="false">SUM(M82,M90,M100)</f>
        <v>0</v>
      </c>
      <c r="N110" s="22" t="n">
        <f aca="false">SUM(N82,N90,N100)</f>
        <v>0</v>
      </c>
      <c r="O110" s="22" t="n">
        <f aca="false">SUM(O82,O90,O100)</f>
        <v>0</v>
      </c>
      <c r="P110" s="22" t="n">
        <f aca="false">SUM(P82,P90,P100)</f>
        <v>0</v>
      </c>
      <c r="Q110" s="22" t="n">
        <f aca="false">SUM(Q82,Q90,Q100)</f>
        <v>0</v>
      </c>
      <c r="R110" s="22" t="n">
        <f aca="false">SUM(R82,R90,R100)</f>
        <v>0</v>
      </c>
      <c r="S110" s="22" t="n">
        <f aca="false">SUM(S82,S90,S100)</f>
        <v>1</v>
      </c>
      <c r="T110" s="22" t="n">
        <f aca="false">SUM(T82,T90,T100)</f>
        <v>0</v>
      </c>
      <c r="U110" s="22" t="n">
        <f aca="false">SUM(U82,U90,U100)</f>
        <v>3880</v>
      </c>
      <c r="V110" s="22"/>
      <c r="W110" s="22" t="n">
        <f aca="false">SUM(W82,W90,W100)</f>
        <v>0</v>
      </c>
      <c r="X110" s="22"/>
      <c r="Y110" s="22" t="n">
        <f aca="false">SUM(Y82,Y90,Y100)</f>
        <v>0</v>
      </c>
      <c r="Z110" s="22"/>
      <c r="AA110" s="22" t="n">
        <f aca="false">SUM(AA82,AA90,AA100)</f>
        <v>0</v>
      </c>
      <c r="AB110" s="22"/>
      <c r="AC110" s="22" t="n">
        <f aca="false">SUM(AC82,AC90,AC100)</f>
        <v>59</v>
      </c>
      <c r="AD110" s="22"/>
      <c r="AE110" s="22" t="n">
        <f aca="false">SUM(AE82,AE90,AE100)</f>
        <v>0</v>
      </c>
      <c r="AF110" s="22"/>
      <c r="AG110" s="22" t="n">
        <f aca="false">SUM(AG82,AG90,AG100)</f>
        <v>7034</v>
      </c>
      <c r="AH110" s="22"/>
      <c r="AI110" s="22" t="n">
        <f aca="false">SUM(AI82,AI90,AI100)</f>
        <v>288</v>
      </c>
      <c r="AJ110" s="22"/>
      <c r="AK110" s="22" t="n">
        <f aca="false">SUM(AK82,AK90,AK100)</f>
        <v>0</v>
      </c>
      <c r="AL110" s="22"/>
      <c r="AM110" s="22" t="n">
        <f aca="false">SUM(AM82,AM90,AM100)</f>
        <v>132</v>
      </c>
      <c r="AN110" s="22"/>
      <c r="AO110" s="22" t="n">
        <f aca="false">SUM(AO82,AO90,AO100)</f>
        <v>0</v>
      </c>
      <c r="AP110" s="22"/>
      <c r="AQ110" s="22" t="n">
        <f aca="false">SUM(AQ82,AQ90,AQ100)</f>
        <v>3</v>
      </c>
      <c r="AR110" s="23"/>
    </row>
    <row r="111" customFormat="false" ht="16.5" hidden="false" customHeight="false" outlineLevel="0" collapsed="false">
      <c r="B111" s="20" t="s">
        <v>40</v>
      </c>
      <c r="C111" s="21" t="n">
        <v>2017</v>
      </c>
      <c r="D111" s="16"/>
      <c r="E111" s="22" t="n">
        <f aca="false">SUM(E91,E101)</f>
        <v>8601</v>
      </c>
      <c r="F111" s="22" t="n">
        <f aca="false">SUM(F91,F101)</f>
        <v>0</v>
      </c>
      <c r="G111" s="22" t="n">
        <f aca="false">SUM(G91,G101)</f>
        <v>0</v>
      </c>
      <c r="H111" s="22"/>
      <c r="I111" s="22" t="n">
        <f aca="false">SUM(I91,I101)</f>
        <v>0</v>
      </c>
      <c r="J111" s="22"/>
      <c r="K111" s="22" t="n">
        <f aca="false">SUM(K91,K101)</f>
        <v>6</v>
      </c>
      <c r="L111" s="22"/>
      <c r="M111" s="22" t="n">
        <f aca="false">SUM(M91,M101)</f>
        <v>0</v>
      </c>
      <c r="N111" s="22" t="n">
        <f aca="false">SUM(N91,N101)</f>
        <v>0</v>
      </c>
      <c r="O111" s="22" t="n">
        <f aca="false">SUM(O91,O101)</f>
        <v>0</v>
      </c>
      <c r="P111" s="22" t="n">
        <f aca="false">SUM(P91,P101)</f>
        <v>0</v>
      </c>
      <c r="Q111" s="22" t="n">
        <f aca="false">SUM(Q91,Q101)</f>
        <v>0</v>
      </c>
      <c r="R111" s="22" t="n">
        <f aca="false">SUM(R91,R101)</f>
        <v>0</v>
      </c>
      <c r="S111" s="22" t="n">
        <f aca="false">SUM(S91,S101)</f>
        <v>0</v>
      </c>
      <c r="T111" s="22" t="n">
        <f aca="false">SUM(T91,T101)</f>
        <v>0</v>
      </c>
      <c r="U111" s="22" t="n">
        <f aca="false">SUM(U91,U101)</f>
        <v>0</v>
      </c>
      <c r="V111" s="22"/>
      <c r="W111" s="22" t="n">
        <f aca="false">SUM(W91,W101)</f>
        <v>0</v>
      </c>
      <c r="X111" s="22"/>
      <c r="Y111" s="22" t="n">
        <f aca="false">SUM(Y91,Y101)</f>
        <v>50</v>
      </c>
      <c r="Z111" s="22"/>
      <c r="AA111" s="22" t="n">
        <f aca="false">SUM(AA91,AA101)</f>
        <v>1</v>
      </c>
      <c r="AB111" s="22"/>
      <c r="AC111" s="22" t="n">
        <f aca="false">SUM(AC91,AC101)</f>
        <v>19439</v>
      </c>
      <c r="AD111" s="22"/>
      <c r="AE111" s="22" t="n">
        <f aca="false">SUM(AE91,AE101)</f>
        <v>0</v>
      </c>
      <c r="AF111" s="22"/>
      <c r="AG111" s="22" t="n">
        <f aca="false">SUM(AG91,AG101)</f>
        <v>2455</v>
      </c>
      <c r="AH111" s="22"/>
      <c r="AI111" s="22" t="n">
        <f aca="false">SUM(AI91,AI101)</f>
        <v>0</v>
      </c>
      <c r="AJ111" s="22"/>
      <c r="AK111" s="22" t="n">
        <f aca="false">SUM(AK91,AK101)</f>
        <v>0</v>
      </c>
      <c r="AL111" s="22"/>
      <c r="AM111" s="22" t="n">
        <f aca="false">SUM(AM91,AM101)</f>
        <v>195</v>
      </c>
      <c r="AN111" s="22"/>
      <c r="AO111" s="22" t="n">
        <f aca="false">SUM(AO91,AO101)</f>
        <v>0</v>
      </c>
      <c r="AP111" s="22"/>
      <c r="AQ111" s="22" t="n">
        <f aca="false">SUM(AQ91,AQ101)</f>
        <v>32</v>
      </c>
      <c r="AR111" s="23"/>
    </row>
    <row r="112" customFormat="false" ht="16.5" hidden="false" customHeight="false" outlineLevel="0" collapsed="false">
      <c r="B112" s="20" t="s">
        <v>40</v>
      </c>
      <c r="C112" s="21" t="n">
        <v>2018</v>
      </c>
      <c r="D112" s="16"/>
      <c r="E112" s="22" t="n">
        <f aca="false">SUM(E92,E102)</f>
        <v>133</v>
      </c>
      <c r="F112" s="22" t="n">
        <f aca="false">SUM(F92,F102)</f>
        <v>0</v>
      </c>
      <c r="G112" s="22" t="n">
        <f aca="false">SUM(G92,G102)</f>
        <v>0</v>
      </c>
      <c r="H112" s="22"/>
      <c r="I112" s="22" t="n">
        <f aca="false">SUM(I92,I102)</f>
        <v>275</v>
      </c>
      <c r="J112" s="22"/>
      <c r="K112" s="22" t="n">
        <f aca="false">SUM(K92,K102)</f>
        <v>2</v>
      </c>
      <c r="L112" s="22"/>
      <c r="M112" s="22" t="n">
        <f aca="false">SUM(M92,M102)</f>
        <v>0</v>
      </c>
      <c r="N112" s="22" t="n">
        <f aca="false">SUM(N92,N102)</f>
        <v>0</v>
      </c>
      <c r="O112" s="22" t="n">
        <f aca="false">SUM(O92,O102)</f>
        <v>0</v>
      </c>
      <c r="P112" s="22" t="n">
        <f aca="false">SUM(P92,P102)</f>
        <v>0</v>
      </c>
      <c r="Q112" s="22" t="n">
        <f aca="false">SUM(Q92,Q102)</f>
        <v>0</v>
      </c>
      <c r="R112" s="22" t="n">
        <f aca="false">SUM(R92,R102)</f>
        <v>0</v>
      </c>
      <c r="S112" s="22" t="n">
        <f aca="false">SUM(S92,S102)</f>
        <v>0</v>
      </c>
      <c r="T112" s="22" t="n">
        <f aca="false">SUM(T92,T102)</f>
        <v>0</v>
      </c>
      <c r="U112" s="22" t="n">
        <f aca="false">SUM(U92,U102)</f>
        <v>594</v>
      </c>
      <c r="V112" s="22"/>
      <c r="W112" s="22" t="n">
        <f aca="false">SUM(W92,W102)</f>
        <v>0</v>
      </c>
      <c r="X112" s="22"/>
      <c r="Y112" s="22" t="n">
        <f aca="false">SUM(Y92,Y102)</f>
        <v>0</v>
      </c>
      <c r="Z112" s="22"/>
      <c r="AA112" s="22" t="n">
        <f aca="false">SUM(AA92,AA102)</f>
        <v>7</v>
      </c>
      <c r="AB112" s="22"/>
      <c r="AC112" s="22" t="n">
        <f aca="false">SUM(AC92,AC102)</f>
        <v>1342</v>
      </c>
      <c r="AD112" s="22"/>
      <c r="AE112" s="22" t="n">
        <f aca="false">SUM(AE92,AE102)</f>
        <v>0</v>
      </c>
      <c r="AF112" s="22"/>
      <c r="AG112" s="22" t="n">
        <f aca="false">SUM(AG92,AG102)</f>
        <v>19015</v>
      </c>
      <c r="AH112" s="22"/>
      <c r="AI112" s="22" t="n">
        <f aca="false">SUM(AI92,AI102)</f>
        <v>0</v>
      </c>
      <c r="AJ112" s="22"/>
      <c r="AK112" s="22" t="n">
        <f aca="false">SUM(AK92,AK102)</f>
        <v>0</v>
      </c>
      <c r="AL112" s="22"/>
      <c r="AM112" s="22" t="n">
        <f aca="false">SUM(AM92,AM102)</f>
        <v>28</v>
      </c>
      <c r="AN112" s="22"/>
      <c r="AO112" s="22" t="n">
        <f aca="false">SUM(AO92,AO102)</f>
        <v>0</v>
      </c>
      <c r="AP112" s="22"/>
      <c r="AQ112" s="22" t="n">
        <f aca="false">SUM(AQ92,AQ102)</f>
        <v>0</v>
      </c>
      <c r="AR112" s="23"/>
    </row>
    <row r="113" customFormat="false" ht="16.5" hidden="false" customHeight="false" outlineLevel="0" collapsed="false">
      <c r="B113" s="20"/>
      <c r="C113" s="21"/>
      <c r="D113" s="16"/>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row>
    <row r="114" customFormat="false" ht="20.25" hidden="false" customHeight="false" outlineLevel="0" collapsed="false">
      <c r="B114" s="24" t="s">
        <v>55</v>
      </c>
      <c r="C114" s="13"/>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row>
    <row r="115" customFormat="false" ht="16.5" hidden="false" customHeight="false" outlineLevel="0" collapsed="false">
      <c r="B115" s="14" t="s">
        <v>56</v>
      </c>
      <c r="C115" s="15" t="n">
        <v>2009</v>
      </c>
      <c r="D115" s="16"/>
      <c r="E115" s="17" t="s">
        <v>26</v>
      </c>
      <c r="F115" s="17"/>
      <c r="G115" s="17" t="s">
        <v>26</v>
      </c>
      <c r="H115" s="17"/>
      <c r="I115" s="17" t="s">
        <v>26</v>
      </c>
      <c r="J115" s="17"/>
      <c r="K115" s="17" t="n">
        <v>10440</v>
      </c>
      <c r="L115" s="17"/>
      <c r="M115" s="17" t="s">
        <v>26</v>
      </c>
      <c r="N115" s="17"/>
      <c r="O115" s="17" t="s">
        <v>26</v>
      </c>
      <c r="P115" s="17"/>
      <c r="Q115" s="17" t="s">
        <v>26</v>
      </c>
      <c r="R115" s="17"/>
      <c r="S115" s="17" t="s">
        <v>26</v>
      </c>
      <c r="T115" s="17"/>
      <c r="U115" s="17" t="s">
        <v>26</v>
      </c>
      <c r="V115" s="17"/>
      <c r="W115" s="17" t="s">
        <v>26</v>
      </c>
      <c r="X115" s="17"/>
      <c r="Y115" s="17" t="s">
        <v>26</v>
      </c>
      <c r="Z115" s="17"/>
      <c r="AA115" s="17" t="s">
        <v>26</v>
      </c>
      <c r="AB115" s="17"/>
      <c r="AC115" s="17" t="s">
        <v>26</v>
      </c>
      <c r="AD115" s="17"/>
      <c r="AE115" s="17" t="s">
        <v>26</v>
      </c>
      <c r="AF115" s="17"/>
      <c r="AG115" s="17" t="s">
        <v>26</v>
      </c>
      <c r="AH115" s="17"/>
      <c r="AI115" s="17" t="s">
        <v>26</v>
      </c>
      <c r="AJ115" s="17"/>
      <c r="AK115" s="18" t="n">
        <v>52</v>
      </c>
      <c r="AL115" s="18"/>
      <c r="AM115" s="17" t="s">
        <v>26</v>
      </c>
      <c r="AN115" s="17"/>
      <c r="AO115" s="17" t="s">
        <v>26</v>
      </c>
      <c r="AP115" s="17"/>
      <c r="AQ115" s="17" t="s">
        <v>26</v>
      </c>
      <c r="AR115" s="17"/>
    </row>
    <row r="116" customFormat="false" ht="16.5" hidden="false" customHeight="false" outlineLevel="0" collapsed="false">
      <c r="B116" s="14"/>
      <c r="C116" s="15" t="n">
        <v>2011</v>
      </c>
      <c r="D116" s="16"/>
      <c r="E116" s="17" t="s">
        <v>26</v>
      </c>
      <c r="F116" s="17"/>
      <c r="G116" s="17" t="s">
        <v>26</v>
      </c>
      <c r="H116" s="17"/>
      <c r="I116" s="17" t="s">
        <v>26</v>
      </c>
      <c r="J116" s="17"/>
      <c r="K116" s="17" t="s">
        <v>26</v>
      </c>
      <c r="L116" s="17"/>
      <c r="M116" s="17" t="s">
        <v>26</v>
      </c>
      <c r="N116" s="17"/>
      <c r="O116" s="17" t="s">
        <v>26</v>
      </c>
      <c r="P116" s="17"/>
      <c r="Q116" s="17" t="s">
        <v>26</v>
      </c>
      <c r="R116" s="17"/>
      <c r="S116" s="17" t="s">
        <v>26</v>
      </c>
      <c r="T116" s="17"/>
      <c r="U116" s="17" t="s">
        <v>26</v>
      </c>
      <c r="V116" s="17"/>
      <c r="W116" s="17" t="s">
        <v>26</v>
      </c>
      <c r="X116" s="17"/>
      <c r="Y116" s="17" t="s">
        <v>26</v>
      </c>
      <c r="Z116" s="17"/>
      <c r="AA116" s="17" t="s">
        <v>26</v>
      </c>
      <c r="AB116" s="17"/>
      <c r="AC116" s="17" t="s">
        <v>26</v>
      </c>
      <c r="AD116" s="17"/>
      <c r="AE116" s="17" t="s">
        <v>26</v>
      </c>
      <c r="AF116" s="17"/>
      <c r="AG116" s="17" t="s">
        <v>26</v>
      </c>
      <c r="AH116" s="17"/>
      <c r="AI116" s="17" t="s">
        <v>26</v>
      </c>
      <c r="AJ116" s="17"/>
      <c r="AK116" s="18" t="n">
        <v>12</v>
      </c>
      <c r="AL116" s="18"/>
      <c r="AM116" s="18" t="n">
        <v>250</v>
      </c>
      <c r="AN116" s="18"/>
      <c r="AO116" s="17" t="s">
        <v>26</v>
      </c>
      <c r="AP116" s="17"/>
      <c r="AQ116" s="17" t="s">
        <v>26</v>
      </c>
      <c r="AR116" s="17"/>
    </row>
    <row r="117" customFormat="false" ht="16.5" hidden="false" customHeight="false" outlineLevel="0" collapsed="false">
      <c r="B117" s="14"/>
      <c r="C117" s="15" t="n">
        <v>2012</v>
      </c>
      <c r="D117" s="16"/>
      <c r="E117" s="17" t="s">
        <v>26</v>
      </c>
      <c r="F117" s="17"/>
      <c r="G117" s="17" t="s">
        <v>26</v>
      </c>
      <c r="H117" s="17"/>
      <c r="I117" s="17" t="s">
        <v>26</v>
      </c>
      <c r="J117" s="17"/>
      <c r="K117" s="18" t="n">
        <v>9</v>
      </c>
      <c r="L117" s="18"/>
      <c r="M117" s="17" t="s">
        <v>26</v>
      </c>
      <c r="N117" s="17"/>
      <c r="O117" s="17" t="s">
        <v>26</v>
      </c>
      <c r="P117" s="17"/>
      <c r="Q117" s="17" t="s">
        <v>26</v>
      </c>
      <c r="R117" s="17"/>
      <c r="S117" s="17" t="s">
        <v>26</v>
      </c>
      <c r="T117" s="17"/>
      <c r="U117" s="17" t="s">
        <v>26</v>
      </c>
      <c r="V117" s="17"/>
      <c r="W117" s="17" t="s">
        <v>26</v>
      </c>
      <c r="X117" s="17"/>
      <c r="Y117" s="17" t="s">
        <v>26</v>
      </c>
      <c r="Z117" s="17"/>
      <c r="AA117" s="17" t="s">
        <v>26</v>
      </c>
      <c r="AB117" s="17"/>
      <c r="AC117" s="17" t="s">
        <v>26</v>
      </c>
      <c r="AD117" s="17"/>
      <c r="AE117" s="17" t="s">
        <v>26</v>
      </c>
      <c r="AF117" s="17"/>
      <c r="AG117" s="17" t="s">
        <v>26</v>
      </c>
      <c r="AH117" s="17"/>
      <c r="AI117" s="17" t="s">
        <v>26</v>
      </c>
      <c r="AJ117" s="17"/>
      <c r="AK117" s="18" t="n">
        <v>2</v>
      </c>
      <c r="AL117" s="18"/>
      <c r="AM117" s="17" t="s">
        <v>26</v>
      </c>
      <c r="AN117" s="17"/>
      <c r="AO117" s="17" t="s">
        <v>26</v>
      </c>
      <c r="AP117" s="17"/>
      <c r="AQ117" s="17" t="s">
        <v>26</v>
      </c>
      <c r="AR117" s="17"/>
    </row>
    <row r="118" s="3" customFormat="true" ht="18" hidden="false" customHeight="false" outlineLevel="0" collapsed="false">
      <c r="B118" s="14"/>
      <c r="C118" s="15" t="n">
        <v>2013</v>
      </c>
      <c r="D118" s="16"/>
      <c r="E118" s="17" t="s">
        <v>26</v>
      </c>
      <c r="F118" s="17"/>
      <c r="G118" s="17" t="s">
        <v>26</v>
      </c>
      <c r="H118" s="17"/>
      <c r="I118" s="17" t="s">
        <v>26</v>
      </c>
      <c r="J118" s="17"/>
      <c r="K118" s="17" t="s">
        <v>26</v>
      </c>
      <c r="L118" s="17"/>
      <c r="M118" s="17" t="n">
        <v>1</v>
      </c>
      <c r="N118" s="19" t="s">
        <v>30</v>
      </c>
      <c r="O118" s="17" t="s">
        <v>26</v>
      </c>
      <c r="P118" s="17"/>
      <c r="Q118" s="17" t="s">
        <v>26</v>
      </c>
      <c r="R118" s="17"/>
      <c r="S118" s="17" t="s">
        <v>26</v>
      </c>
      <c r="T118" s="17"/>
      <c r="U118" s="17" t="s">
        <v>26</v>
      </c>
      <c r="V118" s="17"/>
      <c r="W118" s="17" t="s">
        <v>26</v>
      </c>
      <c r="X118" s="17"/>
      <c r="Y118" s="17" t="s">
        <v>26</v>
      </c>
      <c r="Z118" s="17"/>
      <c r="AA118" s="17" t="s">
        <v>26</v>
      </c>
      <c r="AB118" s="17"/>
      <c r="AC118" s="17" t="s">
        <v>26</v>
      </c>
      <c r="AD118" s="17"/>
      <c r="AE118" s="17" t="s">
        <v>26</v>
      </c>
      <c r="AF118" s="17"/>
      <c r="AG118" s="17" t="s">
        <v>26</v>
      </c>
      <c r="AH118" s="17"/>
      <c r="AI118" s="17" t="s">
        <v>26</v>
      </c>
      <c r="AJ118" s="17"/>
      <c r="AK118" s="18" t="n">
        <v>2</v>
      </c>
      <c r="AL118" s="18"/>
      <c r="AM118" s="17" t="s">
        <v>26</v>
      </c>
      <c r="AN118" s="17"/>
      <c r="AO118" s="17" t="s">
        <v>26</v>
      </c>
      <c r="AP118" s="17"/>
      <c r="AQ118" s="17" t="s">
        <v>26</v>
      </c>
      <c r="AR118" s="17"/>
    </row>
    <row r="119" customFormat="false" ht="16.5" hidden="false" customHeight="false" outlineLevel="0" collapsed="false">
      <c r="B119" s="14"/>
      <c r="C119" s="15" t="n">
        <v>2014</v>
      </c>
      <c r="D119" s="16"/>
      <c r="E119" s="18" t="n">
        <v>33</v>
      </c>
      <c r="F119" s="18"/>
      <c r="G119" s="17" t="s">
        <v>26</v>
      </c>
      <c r="H119" s="17"/>
      <c r="I119" s="17" t="s">
        <v>26</v>
      </c>
      <c r="J119" s="17"/>
      <c r="K119" s="18" t="n">
        <v>24</v>
      </c>
      <c r="L119" s="18"/>
      <c r="M119" s="17" t="s">
        <v>26</v>
      </c>
      <c r="N119" s="17"/>
      <c r="O119" s="17" t="s">
        <v>26</v>
      </c>
      <c r="P119" s="17"/>
      <c r="Q119" s="17" t="s">
        <v>26</v>
      </c>
      <c r="R119" s="17"/>
      <c r="S119" s="17" t="s">
        <v>26</v>
      </c>
      <c r="T119" s="17"/>
      <c r="U119" s="17" t="s">
        <v>26</v>
      </c>
      <c r="V119" s="17"/>
      <c r="W119" s="17" t="s">
        <v>26</v>
      </c>
      <c r="X119" s="17"/>
      <c r="Y119" s="17" t="s">
        <v>26</v>
      </c>
      <c r="Z119" s="17"/>
      <c r="AA119" s="17" t="s">
        <v>26</v>
      </c>
      <c r="AB119" s="17"/>
      <c r="AC119" s="17" t="s">
        <v>26</v>
      </c>
      <c r="AD119" s="17"/>
      <c r="AE119" s="17" t="s">
        <v>26</v>
      </c>
      <c r="AF119" s="17"/>
      <c r="AG119" s="17" t="s">
        <v>26</v>
      </c>
      <c r="AH119" s="17"/>
      <c r="AI119" s="17" t="s">
        <v>26</v>
      </c>
      <c r="AJ119" s="17"/>
      <c r="AK119" s="17" t="s">
        <v>26</v>
      </c>
      <c r="AL119" s="17"/>
      <c r="AM119" s="17" t="s">
        <v>26</v>
      </c>
      <c r="AN119" s="17"/>
      <c r="AO119" s="17" t="s">
        <v>26</v>
      </c>
      <c r="AP119" s="17"/>
      <c r="AQ119" s="17" t="s">
        <v>26</v>
      </c>
      <c r="AR119" s="17"/>
    </row>
    <row r="120" customFormat="false" ht="16.5" hidden="false" customHeight="false" outlineLevel="0" collapsed="false">
      <c r="B120" s="14"/>
      <c r="C120" s="15" t="n">
        <v>2015</v>
      </c>
      <c r="D120" s="16"/>
      <c r="E120" s="17" t="n">
        <v>1044</v>
      </c>
      <c r="F120" s="17"/>
      <c r="G120" s="17" t="s">
        <v>26</v>
      </c>
      <c r="H120" s="17"/>
      <c r="I120" s="17" t="s">
        <v>26</v>
      </c>
      <c r="J120" s="17"/>
      <c r="K120" s="18" t="n">
        <v>47</v>
      </c>
      <c r="L120" s="18"/>
      <c r="M120" s="17" t="s">
        <v>26</v>
      </c>
      <c r="N120" s="17"/>
      <c r="O120" s="17" t="s">
        <v>26</v>
      </c>
      <c r="P120" s="17"/>
      <c r="Q120" s="17" t="s">
        <v>26</v>
      </c>
      <c r="R120" s="17"/>
      <c r="S120" s="17" t="s">
        <v>26</v>
      </c>
      <c r="T120" s="17"/>
      <c r="U120" s="17" t="s">
        <v>26</v>
      </c>
      <c r="V120" s="17"/>
      <c r="W120" s="17" t="s">
        <v>26</v>
      </c>
      <c r="X120" s="17"/>
      <c r="Y120" s="17" t="s">
        <v>26</v>
      </c>
      <c r="Z120" s="17"/>
      <c r="AA120" s="17" t="s">
        <v>26</v>
      </c>
      <c r="AB120" s="17"/>
      <c r="AC120" s="17" t="s">
        <v>26</v>
      </c>
      <c r="AD120" s="17"/>
      <c r="AE120" s="17" t="s">
        <v>26</v>
      </c>
      <c r="AF120" s="17"/>
      <c r="AG120" s="17" t="s">
        <v>26</v>
      </c>
      <c r="AH120" s="17"/>
      <c r="AI120" s="17" t="s">
        <v>26</v>
      </c>
      <c r="AJ120" s="17"/>
      <c r="AK120" s="18" t="n">
        <v>56</v>
      </c>
      <c r="AL120" s="18"/>
      <c r="AM120" s="17" t="s">
        <v>26</v>
      </c>
      <c r="AN120" s="17"/>
      <c r="AO120" s="17" t="s">
        <v>26</v>
      </c>
      <c r="AP120" s="17"/>
      <c r="AQ120" s="17" t="s">
        <v>26</v>
      </c>
      <c r="AR120" s="17"/>
    </row>
    <row r="121" customFormat="false" ht="16.5" hidden="false" customHeight="false" outlineLevel="0" collapsed="false">
      <c r="B121" s="14"/>
      <c r="C121" s="15" t="n">
        <v>2016</v>
      </c>
      <c r="D121" s="16"/>
      <c r="E121" s="17" t="s">
        <v>26</v>
      </c>
      <c r="F121" s="17"/>
      <c r="G121" s="17" t="s">
        <v>26</v>
      </c>
      <c r="H121" s="17"/>
      <c r="I121" s="17" t="s">
        <v>26</v>
      </c>
      <c r="J121" s="17"/>
      <c r="K121" s="18" t="n">
        <v>250</v>
      </c>
      <c r="L121" s="18"/>
      <c r="M121" s="17" t="s">
        <v>26</v>
      </c>
      <c r="N121" s="17"/>
      <c r="O121" s="17" t="s">
        <v>26</v>
      </c>
      <c r="P121" s="17"/>
      <c r="Q121" s="17" t="s">
        <v>26</v>
      </c>
      <c r="R121" s="17"/>
      <c r="S121" s="17" t="s">
        <v>26</v>
      </c>
      <c r="T121" s="17"/>
      <c r="U121" s="17" t="s">
        <v>26</v>
      </c>
      <c r="V121" s="17"/>
      <c r="W121" s="17" t="s">
        <v>26</v>
      </c>
      <c r="X121" s="17"/>
      <c r="Y121" s="17" t="s">
        <v>26</v>
      </c>
      <c r="Z121" s="17"/>
      <c r="AA121" s="17" t="s">
        <v>26</v>
      </c>
      <c r="AB121" s="17"/>
      <c r="AC121" s="17" t="s">
        <v>26</v>
      </c>
      <c r="AD121" s="17"/>
      <c r="AE121" s="17" t="s">
        <v>26</v>
      </c>
      <c r="AF121" s="17"/>
      <c r="AG121" s="17" t="s">
        <v>26</v>
      </c>
      <c r="AH121" s="17"/>
      <c r="AI121" s="17" t="s">
        <v>26</v>
      </c>
      <c r="AJ121" s="17"/>
      <c r="AK121" s="17" t="s">
        <v>27</v>
      </c>
      <c r="AL121" s="17"/>
      <c r="AM121" s="17" t="s">
        <v>26</v>
      </c>
      <c r="AN121" s="17"/>
      <c r="AO121" s="17" t="s">
        <v>26</v>
      </c>
      <c r="AP121" s="17"/>
      <c r="AQ121" s="17" t="s">
        <v>26</v>
      </c>
      <c r="AR121" s="17"/>
    </row>
    <row r="122" customFormat="false" ht="16.5" hidden="false" customHeight="false" outlineLevel="0" collapsed="false">
      <c r="B122" s="14"/>
      <c r="C122" s="15" t="n">
        <v>2017</v>
      </c>
      <c r="D122" s="16"/>
      <c r="E122" s="18" t="n">
        <v>276</v>
      </c>
      <c r="F122" s="18"/>
      <c r="G122" s="17" t="s">
        <v>26</v>
      </c>
      <c r="H122" s="17"/>
      <c r="I122" s="17" t="s">
        <v>26</v>
      </c>
      <c r="J122" s="17"/>
      <c r="K122" s="17" t="s">
        <v>26</v>
      </c>
      <c r="L122" s="17"/>
      <c r="M122" s="17" t="s">
        <v>26</v>
      </c>
      <c r="N122" s="17"/>
      <c r="O122" s="17" t="s">
        <v>26</v>
      </c>
      <c r="P122" s="17"/>
      <c r="Q122" s="17" t="s">
        <v>26</v>
      </c>
      <c r="R122" s="17"/>
      <c r="S122" s="17" t="s">
        <v>26</v>
      </c>
      <c r="T122" s="17"/>
      <c r="U122" s="17" t="s">
        <v>26</v>
      </c>
      <c r="V122" s="17"/>
      <c r="W122" s="18" t="n">
        <v>15</v>
      </c>
      <c r="X122" s="18"/>
      <c r="Y122" s="17" t="s">
        <v>26</v>
      </c>
      <c r="Z122" s="17"/>
      <c r="AA122" s="17" t="s">
        <v>26</v>
      </c>
      <c r="AB122" s="17"/>
      <c r="AC122" s="17" t="s">
        <v>26</v>
      </c>
      <c r="AD122" s="17"/>
      <c r="AE122" s="17" t="s">
        <v>26</v>
      </c>
      <c r="AF122" s="17"/>
      <c r="AG122" s="17" t="s">
        <v>26</v>
      </c>
      <c r="AH122" s="17"/>
      <c r="AI122" s="17" t="s">
        <v>26</v>
      </c>
      <c r="AJ122" s="17"/>
      <c r="AK122" s="17" t="n">
        <v>2650</v>
      </c>
      <c r="AL122" s="17"/>
      <c r="AM122" s="17" t="s">
        <v>26</v>
      </c>
      <c r="AN122" s="17"/>
      <c r="AO122" s="17" t="s">
        <v>26</v>
      </c>
      <c r="AP122" s="17"/>
      <c r="AQ122" s="17" t="s">
        <v>26</v>
      </c>
      <c r="AR122" s="17"/>
    </row>
    <row r="123" customFormat="false" ht="16.5" hidden="false" customHeight="false" outlineLevel="0" collapsed="false">
      <c r="B123" s="14"/>
      <c r="C123" s="15" t="n">
        <v>2018</v>
      </c>
      <c r="D123" s="16"/>
      <c r="E123" s="18" t="n">
        <v>5</v>
      </c>
      <c r="F123" s="18"/>
      <c r="G123" s="17" t="s">
        <v>26</v>
      </c>
      <c r="H123" s="17"/>
      <c r="I123" s="17" t="s">
        <v>26</v>
      </c>
      <c r="J123" s="17"/>
      <c r="K123" s="18" t="n">
        <v>168</v>
      </c>
      <c r="L123" s="18"/>
      <c r="M123" s="17" t="s">
        <v>26</v>
      </c>
      <c r="N123" s="17"/>
      <c r="O123" s="17" t="s">
        <v>26</v>
      </c>
      <c r="P123" s="17"/>
      <c r="Q123" s="17" t="s">
        <v>26</v>
      </c>
      <c r="R123" s="17"/>
      <c r="S123" s="17" t="s">
        <v>26</v>
      </c>
      <c r="T123" s="17"/>
      <c r="U123" s="17" t="s">
        <v>26</v>
      </c>
      <c r="V123" s="17"/>
      <c r="W123" s="17" t="s">
        <v>26</v>
      </c>
      <c r="X123" s="17"/>
      <c r="Y123" s="17" t="s">
        <v>26</v>
      </c>
      <c r="Z123" s="17"/>
      <c r="AA123" s="17" t="s">
        <v>26</v>
      </c>
      <c r="AB123" s="17"/>
      <c r="AC123" s="17" t="s">
        <v>26</v>
      </c>
      <c r="AD123" s="17"/>
      <c r="AE123" s="17" t="s">
        <v>26</v>
      </c>
      <c r="AF123" s="17"/>
      <c r="AG123" s="17" t="s">
        <v>26</v>
      </c>
      <c r="AH123" s="17"/>
      <c r="AI123" s="17" t="s">
        <v>26</v>
      </c>
      <c r="AJ123" s="17"/>
      <c r="AK123" s="18" t="n">
        <v>7</v>
      </c>
      <c r="AL123" s="18"/>
      <c r="AM123" s="17" t="s">
        <v>26</v>
      </c>
      <c r="AN123" s="17"/>
      <c r="AO123" s="17" t="s">
        <v>26</v>
      </c>
      <c r="AP123" s="17"/>
      <c r="AQ123" s="17" t="s">
        <v>26</v>
      </c>
      <c r="AR123" s="17"/>
    </row>
    <row r="124" customFormat="false" ht="17.25" hidden="false" customHeight="true" outlineLevel="0" collapsed="false">
      <c r="B124" s="14" t="s">
        <v>57</v>
      </c>
      <c r="C124" s="15" t="n">
        <v>2009</v>
      </c>
      <c r="D124" s="16"/>
      <c r="E124" s="17" t="s">
        <v>26</v>
      </c>
      <c r="F124" s="17"/>
      <c r="G124" s="17" t="s">
        <v>26</v>
      </c>
      <c r="H124" s="17"/>
      <c r="I124" s="17" t="s">
        <v>26</v>
      </c>
      <c r="J124" s="17"/>
      <c r="K124" s="17" t="s">
        <v>26</v>
      </c>
      <c r="L124" s="17"/>
      <c r="M124" s="17" t="s">
        <v>26</v>
      </c>
      <c r="N124" s="17"/>
      <c r="O124" s="17" t="s">
        <v>26</v>
      </c>
      <c r="P124" s="17"/>
      <c r="Q124" s="17" t="s">
        <v>26</v>
      </c>
      <c r="R124" s="17"/>
      <c r="S124" s="17" t="s">
        <v>26</v>
      </c>
      <c r="T124" s="17"/>
      <c r="U124" s="17" t="s">
        <v>26</v>
      </c>
      <c r="V124" s="17"/>
      <c r="W124" s="17" t="s">
        <v>26</v>
      </c>
      <c r="X124" s="17"/>
      <c r="Y124" s="17" t="s">
        <v>26</v>
      </c>
      <c r="Z124" s="17"/>
      <c r="AA124" s="17" t="s">
        <v>26</v>
      </c>
      <c r="AB124" s="17"/>
      <c r="AC124" s="17" t="s">
        <v>26</v>
      </c>
      <c r="AD124" s="17"/>
      <c r="AE124" s="17" t="s">
        <v>26</v>
      </c>
      <c r="AF124" s="17"/>
      <c r="AG124" s="17" t="s">
        <v>26</v>
      </c>
      <c r="AH124" s="17"/>
      <c r="AI124" s="17" t="s">
        <v>26</v>
      </c>
      <c r="AJ124" s="17"/>
      <c r="AK124" s="17" t="n">
        <v>2097</v>
      </c>
      <c r="AL124" s="17"/>
      <c r="AM124" s="17" t="s">
        <v>26</v>
      </c>
      <c r="AN124" s="17"/>
      <c r="AO124" s="17" t="s">
        <v>26</v>
      </c>
      <c r="AP124" s="17"/>
      <c r="AQ124" s="17" t="s">
        <v>26</v>
      </c>
      <c r="AR124" s="17"/>
    </row>
    <row r="125" customFormat="false" ht="16.5" hidden="false" customHeight="false" outlineLevel="0" collapsed="false">
      <c r="B125" s="14"/>
      <c r="C125" s="15" t="n">
        <v>2011</v>
      </c>
      <c r="D125" s="16"/>
      <c r="E125" s="17" t="s">
        <v>26</v>
      </c>
      <c r="F125" s="17"/>
      <c r="G125" s="17" t="s">
        <v>26</v>
      </c>
      <c r="H125" s="17"/>
      <c r="I125" s="17" t="s">
        <v>26</v>
      </c>
      <c r="J125" s="17"/>
      <c r="K125" s="17" t="s">
        <v>27</v>
      </c>
      <c r="L125" s="17"/>
      <c r="M125" s="17" t="s">
        <v>26</v>
      </c>
      <c r="N125" s="17"/>
      <c r="O125" s="17" t="s">
        <v>26</v>
      </c>
      <c r="P125" s="17"/>
      <c r="Q125" s="17" t="s">
        <v>26</v>
      </c>
      <c r="R125" s="17"/>
      <c r="S125" s="17" t="s">
        <v>26</v>
      </c>
      <c r="T125" s="17"/>
      <c r="U125" s="17" t="s">
        <v>26</v>
      </c>
      <c r="V125" s="17"/>
      <c r="W125" s="17" t="s">
        <v>26</v>
      </c>
      <c r="X125" s="17"/>
      <c r="Y125" s="17" t="s">
        <v>26</v>
      </c>
      <c r="Z125" s="17"/>
      <c r="AA125" s="17" t="s">
        <v>26</v>
      </c>
      <c r="AB125" s="17"/>
      <c r="AC125" s="17" t="s">
        <v>26</v>
      </c>
      <c r="AD125" s="17"/>
      <c r="AE125" s="17" t="s">
        <v>26</v>
      </c>
      <c r="AF125" s="17"/>
      <c r="AG125" s="17" t="s">
        <v>26</v>
      </c>
      <c r="AH125" s="17"/>
      <c r="AI125" s="17" t="s">
        <v>26</v>
      </c>
      <c r="AJ125" s="17"/>
      <c r="AK125" s="17" t="n">
        <v>9914</v>
      </c>
      <c r="AL125" s="17"/>
      <c r="AM125" s="17" t="s">
        <v>27</v>
      </c>
      <c r="AN125" s="17"/>
      <c r="AO125" s="17" t="s">
        <v>27</v>
      </c>
      <c r="AP125" s="17"/>
      <c r="AQ125" s="17" t="s">
        <v>26</v>
      </c>
      <c r="AR125" s="17"/>
    </row>
    <row r="126" customFormat="false" ht="16.5" hidden="false" customHeight="false" outlineLevel="0" collapsed="false">
      <c r="B126" s="14"/>
      <c r="C126" s="15" t="n">
        <v>2012</v>
      </c>
      <c r="D126" s="16"/>
      <c r="E126" s="17" t="s">
        <v>26</v>
      </c>
      <c r="F126" s="17"/>
      <c r="G126" s="17" t="s">
        <v>26</v>
      </c>
      <c r="H126" s="17"/>
      <c r="I126" s="17" t="s">
        <v>26</v>
      </c>
      <c r="J126" s="17"/>
      <c r="K126" s="17" t="s">
        <v>26</v>
      </c>
      <c r="L126" s="17"/>
      <c r="M126" s="17" t="s">
        <v>26</v>
      </c>
      <c r="N126" s="17"/>
      <c r="O126" s="17" t="s">
        <v>26</v>
      </c>
      <c r="P126" s="17"/>
      <c r="Q126" s="17" t="s">
        <v>26</v>
      </c>
      <c r="R126" s="17"/>
      <c r="S126" s="17" t="s">
        <v>26</v>
      </c>
      <c r="T126" s="17"/>
      <c r="U126" s="17" t="s">
        <v>26</v>
      </c>
      <c r="V126" s="17"/>
      <c r="W126" s="17" t="s">
        <v>26</v>
      </c>
      <c r="X126" s="17"/>
      <c r="Y126" s="17" t="s">
        <v>26</v>
      </c>
      <c r="Z126" s="17"/>
      <c r="AA126" s="17" t="s">
        <v>26</v>
      </c>
      <c r="AB126" s="17"/>
      <c r="AC126" s="17" t="s">
        <v>26</v>
      </c>
      <c r="AD126" s="17"/>
      <c r="AE126" s="17" t="s">
        <v>26</v>
      </c>
      <c r="AF126" s="17"/>
      <c r="AG126" s="17" t="s">
        <v>26</v>
      </c>
      <c r="AH126" s="17"/>
      <c r="AI126" s="17" t="s">
        <v>26</v>
      </c>
      <c r="AJ126" s="17"/>
      <c r="AK126" s="18" t="n">
        <v>964</v>
      </c>
      <c r="AL126" s="18"/>
      <c r="AM126" s="17" t="s">
        <v>26</v>
      </c>
      <c r="AN126" s="17"/>
      <c r="AO126" s="17" t="s">
        <v>26</v>
      </c>
      <c r="AP126" s="17"/>
      <c r="AQ126" s="17" t="s">
        <v>26</v>
      </c>
      <c r="AR126" s="17"/>
    </row>
    <row r="127" customFormat="false" ht="16.5" hidden="false" customHeight="false" outlineLevel="0" collapsed="false">
      <c r="B127" s="14"/>
      <c r="C127" s="15" t="n">
        <v>2013</v>
      </c>
      <c r="D127" s="16"/>
      <c r="E127" s="17" t="s">
        <v>26</v>
      </c>
      <c r="F127" s="17"/>
      <c r="G127" s="17" t="s">
        <v>26</v>
      </c>
      <c r="H127" s="17"/>
      <c r="I127" s="17" t="s">
        <v>26</v>
      </c>
      <c r="J127" s="17"/>
      <c r="K127" s="17" t="s">
        <v>26</v>
      </c>
      <c r="L127" s="17"/>
      <c r="M127" s="17" t="s">
        <v>26</v>
      </c>
      <c r="N127" s="17"/>
      <c r="O127" s="17" t="s">
        <v>26</v>
      </c>
      <c r="P127" s="17"/>
      <c r="Q127" s="17" t="s">
        <v>26</v>
      </c>
      <c r="R127" s="17"/>
      <c r="S127" s="17" t="s">
        <v>26</v>
      </c>
      <c r="T127" s="17"/>
      <c r="U127" s="17" t="s">
        <v>26</v>
      </c>
      <c r="V127" s="17"/>
      <c r="W127" s="17" t="s">
        <v>26</v>
      </c>
      <c r="X127" s="17"/>
      <c r="Y127" s="17" t="s">
        <v>26</v>
      </c>
      <c r="Z127" s="17"/>
      <c r="AA127" s="17" t="s">
        <v>26</v>
      </c>
      <c r="AB127" s="17"/>
      <c r="AC127" s="17" t="s">
        <v>26</v>
      </c>
      <c r="AD127" s="17"/>
      <c r="AE127" s="17" t="s">
        <v>26</v>
      </c>
      <c r="AF127" s="17"/>
      <c r="AG127" s="17" t="s">
        <v>26</v>
      </c>
      <c r="AH127" s="17"/>
      <c r="AI127" s="17" t="s">
        <v>26</v>
      </c>
      <c r="AJ127" s="17"/>
      <c r="AK127" s="17" t="n">
        <v>3058</v>
      </c>
      <c r="AL127" s="17"/>
      <c r="AM127" s="17" t="s">
        <v>26</v>
      </c>
      <c r="AN127" s="17"/>
      <c r="AO127" s="17" t="s">
        <v>26</v>
      </c>
      <c r="AP127" s="17"/>
      <c r="AQ127" s="17" t="s">
        <v>26</v>
      </c>
      <c r="AR127" s="17"/>
    </row>
    <row r="128" customFormat="false" ht="16.5" hidden="false" customHeight="false" outlineLevel="0" collapsed="false">
      <c r="B128" s="14"/>
      <c r="C128" s="15" t="n">
        <v>2014</v>
      </c>
      <c r="D128" s="16"/>
      <c r="E128" s="17" t="s">
        <v>26</v>
      </c>
      <c r="F128" s="17"/>
      <c r="G128" s="17" t="s">
        <v>26</v>
      </c>
      <c r="H128" s="17"/>
      <c r="I128" s="17" t="s">
        <v>26</v>
      </c>
      <c r="J128" s="17"/>
      <c r="K128" s="17" t="s">
        <v>26</v>
      </c>
      <c r="L128" s="17"/>
      <c r="M128" s="17" t="s">
        <v>26</v>
      </c>
      <c r="N128" s="17"/>
      <c r="O128" s="17" t="s">
        <v>26</v>
      </c>
      <c r="P128" s="17"/>
      <c r="Q128" s="17" t="s">
        <v>26</v>
      </c>
      <c r="R128" s="17"/>
      <c r="S128" s="17" t="s">
        <v>26</v>
      </c>
      <c r="T128" s="17"/>
      <c r="U128" s="17" t="s">
        <v>26</v>
      </c>
      <c r="V128" s="17"/>
      <c r="W128" s="17" t="s">
        <v>26</v>
      </c>
      <c r="X128" s="17"/>
      <c r="Y128" s="17" t="s">
        <v>26</v>
      </c>
      <c r="Z128" s="17"/>
      <c r="AA128" s="17" t="s">
        <v>26</v>
      </c>
      <c r="AB128" s="17"/>
      <c r="AC128" s="17" t="s">
        <v>26</v>
      </c>
      <c r="AD128" s="17"/>
      <c r="AE128" s="17" t="s">
        <v>26</v>
      </c>
      <c r="AF128" s="17"/>
      <c r="AG128" s="17" t="s">
        <v>26</v>
      </c>
      <c r="AH128" s="17"/>
      <c r="AI128" s="17" t="s">
        <v>26</v>
      </c>
      <c r="AJ128" s="17"/>
      <c r="AK128" s="17" t="n">
        <v>1492</v>
      </c>
      <c r="AL128" s="17"/>
      <c r="AM128" s="17" t="s">
        <v>26</v>
      </c>
      <c r="AN128" s="17"/>
      <c r="AO128" s="17" t="s">
        <v>26</v>
      </c>
      <c r="AP128" s="17"/>
      <c r="AQ128" s="17" t="s">
        <v>26</v>
      </c>
      <c r="AR128" s="17"/>
    </row>
    <row r="129" customFormat="false" ht="16.5" hidden="false" customHeight="false" outlineLevel="0" collapsed="false">
      <c r="B129" s="14"/>
      <c r="C129" s="15" t="n">
        <v>2015</v>
      </c>
      <c r="D129" s="16"/>
      <c r="E129" s="17" t="s">
        <v>26</v>
      </c>
      <c r="F129" s="17"/>
      <c r="G129" s="17" t="s">
        <v>26</v>
      </c>
      <c r="H129" s="17"/>
      <c r="I129" s="17" t="s">
        <v>26</v>
      </c>
      <c r="J129" s="17"/>
      <c r="K129" s="17" t="s">
        <v>26</v>
      </c>
      <c r="L129" s="17"/>
      <c r="M129" s="17" t="s">
        <v>26</v>
      </c>
      <c r="N129" s="17"/>
      <c r="O129" s="17" t="s">
        <v>26</v>
      </c>
      <c r="P129" s="17"/>
      <c r="Q129" s="17" t="s">
        <v>26</v>
      </c>
      <c r="R129" s="17"/>
      <c r="S129" s="17" t="s">
        <v>26</v>
      </c>
      <c r="T129" s="17"/>
      <c r="U129" s="17" t="s">
        <v>26</v>
      </c>
      <c r="V129" s="17"/>
      <c r="W129" s="17" t="s">
        <v>26</v>
      </c>
      <c r="X129" s="17"/>
      <c r="Y129" s="17" t="s">
        <v>26</v>
      </c>
      <c r="Z129" s="17"/>
      <c r="AA129" s="17" t="s">
        <v>26</v>
      </c>
      <c r="AB129" s="17"/>
      <c r="AC129" s="17" t="s">
        <v>26</v>
      </c>
      <c r="AD129" s="17"/>
      <c r="AE129" s="17" t="s">
        <v>26</v>
      </c>
      <c r="AF129" s="17"/>
      <c r="AG129" s="17" t="s">
        <v>26</v>
      </c>
      <c r="AH129" s="17"/>
      <c r="AI129" s="17" t="s">
        <v>26</v>
      </c>
      <c r="AJ129" s="17"/>
      <c r="AK129" s="18" t="n">
        <v>862</v>
      </c>
      <c r="AL129" s="18"/>
      <c r="AM129" s="17" t="s">
        <v>26</v>
      </c>
      <c r="AN129" s="17"/>
      <c r="AO129" s="17" t="s">
        <v>26</v>
      </c>
      <c r="AP129" s="17"/>
      <c r="AQ129" s="17" t="s">
        <v>26</v>
      </c>
      <c r="AR129" s="17"/>
    </row>
    <row r="130" customFormat="false" ht="16.5" hidden="false" customHeight="false" outlineLevel="0" collapsed="false">
      <c r="B130" s="14"/>
      <c r="C130" s="15" t="n">
        <v>2016</v>
      </c>
      <c r="D130" s="16"/>
      <c r="E130" s="17" t="s">
        <v>26</v>
      </c>
      <c r="F130" s="17"/>
      <c r="G130" s="17" t="s">
        <v>26</v>
      </c>
      <c r="H130" s="17"/>
      <c r="I130" s="17" t="s">
        <v>26</v>
      </c>
      <c r="J130" s="17"/>
      <c r="K130" s="17" t="s">
        <v>26</v>
      </c>
      <c r="L130" s="17"/>
      <c r="M130" s="17" t="s">
        <v>26</v>
      </c>
      <c r="N130" s="17"/>
      <c r="O130" s="17" t="s">
        <v>26</v>
      </c>
      <c r="P130" s="17"/>
      <c r="Q130" s="17" t="s">
        <v>26</v>
      </c>
      <c r="R130" s="17"/>
      <c r="S130" s="17" t="s">
        <v>26</v>
      </c>
      <c r="T130" s="17"/>
      <c r="U130" s="17" t="s">
        <v>26</v>
      </c>
      <c r="V130" s="17"/>
      <c r="W130" s="17" t="s">
        <v>26</v>
      </c>
      <c r="X130" s="17"/>
      <c r="Y130" s="17" t="s">
        <v>26</v>
      </c>
      <c r="Z130" s="17"/>
      <c r="AA130" s="17" t="s">
        <v>26</v>
      </c>
      <c r="AB130" s="17"/>
      <c r="AC130" s="17" t="s">
        <v>26</v>
      </c>
      <c r="AD130" s="17"/>
      <c r="AE130" s="17" t="s">
        <v>26</v>
      </c>
      <c r="AF130" s="17"/>
      <c r="AG130" s="17" t="s">
        <v>26</v>
      </c>
      <c r="AH130" s="17"/>
      <c r="AI130" s="17" t="s">
        <v>26</v>
      </c>
      <c r="AJ130" s="17"/>
      <c r="AK130" s="17" t="n">
        <v>2001</v>
      </c>
      <c r="AL130" s="17"/>
      <c r="AM130" s="17" t="s">
        <v>26</v>
      </c>
      <c r="AN130" s="17"/>
      <c r="AO130" s="17" t="s">
        <v>26</v>
      </c>
      <c r="AP130" s="17"/>
      <c r="AQ130" s="17" t="s">
        <v>26</v>
      </c>
      <c r="AR130" s="17"/>
    </row>
    <row r="131" customFormat="false" ht="16.5" hidden="false" customHeight="false" outlineLevel="0" collapsed="false">
      <c r="B131" s="14"/>
      <c r="C131" s="15" t="n">
        <v>2017</v>
      </c>
      <c r="D131" s="16"/>
      <c r="E131" s="17" t="s">
        <v>26</v>
      </c>
      <c r="F131" s="17"/>
      <c r="G131" s="17" t="s">
        <v>26</v>
      </c>
      <c r="H131" s="17"/>
      <c r="I131" s="17" t="s">
        <v>26</v>
      </c>
      <c r="J131" s="17"/>
      <c r="K131" s="17" t="s">
        <v>26</v>
      </c>
      <c r="L131" s="17"/>
      <c r="M131" s="17" t="s">
        <v>26</v>
      </c>
      <c r="N131" s="17"/>
      <c r="O131" s="17" t="s">
        <v>26</v>
      </c>
      <c r="P131" s="17"/>
      <c r="Q131" s="17" t="s">
        <v>26</v>
      </c>
      <c r="R131" s="17"/>
      <c r="S131" s="17" t="s">
        <v>26</v>
      </c>
      <c r="T131" s="17"/>
      <c r="U131" s="17" t="s">
        <v>26</v>
      </c>
      <c r="V131" s="17"/>
      <c r="W131" s="17" t="s">
        <v>26</v>
      </c>
      <c r="X131" s="17"/>
      <c r="Y131" s="17" t="s">
        <v>26</v>
      </c>
      <c r="Z131" s="17"/>
      <c r="AA131" s="17" t="s">
        <v>26</v>
      </c>
      <c r="AB131" s="17"/>
      <c r="AC131" s="17" t="s">
        <v>26</v>
      </c>
      <c r="AD131" s="17"/>
      <c r="AE131" s="17" t="s">
        <v>26</v>
      </c>
      <c r="AF131" s="17"/>
      <c r="AG131" s="17" t="s">
        <v>26</v>
      </c>
      <c r="AH131" s="17"/>
      <c r="AI131" s="17" t="s">
        <v>26</v>
      </c>
      <c r="AJ131" s="17"/>
      <c r="AK131" s="17" t="n">
        <v>2401</v>
      </c>
      <c r="AL131" s="17"/>
      <c r="AM131" s="17" t="s">
        <v>26</v>
      </c>
      <c r="AN131" s="17"/>
      <c r="AO131" s="17" t="s">
        <v>26</v>
      </c>
      <c r="AP131" s="17"/>
      <c r="AQ131" s="17" t="s">
        <v>26</v>
      </c>
      <c r="AR131" s="17"/>
    </row>
    <row r="132" customFormat="false" ht="16.5" hidden="false" customHeight="false" outlineLevel="0" collapsed="false">
      <c r="B132" s="14"/>
      <c r="C132" s="15" t="n">
        <v>2018</v>
      </c>
      <c r="D132" s="16"/>
      <c r="E132" s="17" t="s">
        <v>26</v>
      </c>
      <c r="F132" s="17"/>
      <c r="G132" s="17" t="s">
        <v>26</v>
      </c>
      <c r="H132" s="17"/>
      <c r="I132" s="17" t="s">
        <v>26</v>
      </c>
      <c r="J132" s="17"/>
      <c r="K132" s="17" t="s">
        <v>26</v>
      </c>
      <c r="L132" s="17"/>
      <c r="M132" s="17" t="s">
        <v>26</v>
      </c>
      <c r="N132" s="17"/>
      <c r="O132" s="17" t="s">
        <v>26</v>
      </c>
      <c r="P132" s="17"/>
      <c r="Q132" s="17" t="s">
        <v>26</v>
      </c>
      <c r="R132" s="17"/>
      <c r="S132" s="17" t="s">
        <v>26</v>
      </c>
      <c r="T132" s="17"/>
      <c r="U132" s="17" t="s">
        <v>26</v>
      </c>
      <c r="V132" s="17"/>
      <c r="W132" s="17" t="s">
        <v>26</v>
      </c>
      <c r="X132" s="17"/>
      <c r="Y132" s="17" t="s">
        <v>26</v>
      </c>
      <c r="Z132" s="17"/>
      <c r="AA132" s="17" t="s">
        <v>26</v>
      </c>
      <c r="AB132" s="17"/>
      <c r="AC132" s="17" t="s">
        <v>26</v>
      </c>
      <c r="AD132" s="17"/>
      <c r="AE132" s="17" t="s">
        <v>26</v>
      </c>
      <c r="AF132" s="17"/>
      <c r="AG132" s="17" t="s">
        <v>26</v>
      </c>
      <c r="AH132" s="17"/>
      <c r="AI132" s="17" t="s">
        <v>26</v>
      </c>
      <c r="AJ132" s="17"/>
      <c r="AK132" s="17" t="n">
        <v>2642</v>
      </c>
      <c r="AL132" s="17"/>
      <c r="AM132" s="17" t="s">
        <v>26</v>
      </c>
      <c r="AN132" s="17"/>
      <c r="AO132" s="17" t="s">
        <v>26</v>
      </c>
      <c r="AP132" s="17"/>
      <c r="AQ132" s="17" t="s">
        <v>26</v>
      </c>
      <c r="AR132" s="17"/>
    </row>
    <row r="133" customFormat="false" ht="16.5" hidden="false" customHeight="false" outlineLevel="0" collapsed="false">
      <c r="B133" s="14" t="s">
        <v>58</v>
      </c>
      <c r="C133" s="15" t="n">
        <v>2009</v>
      </c>
      <c r="D133" s="16"/>
      <c r="E133" s="17" t="s">
        <v>26</v>
      </c>
      <c r="F133" s="17"/>
      <c r="G133" s="17" t="s">
        <v>26</v>
      </c>
      <c r="H133" s="17"/>
      <c r="I133" s="17" t="s">
        <v>26</v>
      </c>
      <c r="J133" s="17"/>
      <c r="K133" s="17" t="s">
        <v>26</v>
      </c>
      <c r="L133" s="17"/>
      <c r="M133" s="17" t="s">
        <v>26</v>
      </c>
      <c r="N133" s="17"/>
      <c r="O133" s="17" t="s">
        <v>26</v>
      </c>
      <c r="P133" s="17"/>
      <c r="Q133" s="17" t="s">
        <v>26</v>
      </c>
      <c r="R133" s="17"/>
      <c r="S133" s="17" t="s">
        <v>26</v>
      </c>
      <c r="T133" s="17"/>
      <c r="U133" s="17" t="s">
        <v>26</v>
      </c>
      <c r="V133" s="17"/>
      <c r="W133" s="17" t="s">
        <v>26</v>
      </c>
      <c r="X133" s="17"/>
      <c r="Y133" s="17" t="s">
        <v>26</v>
      </c>
      <c r="Z133" s="17"/>
      <c r="AA133" s="17" t="s">
        <v>26</v>
      </c>
      <c r="AB133" s="17"/>
      <c r="AC133" s="17" t="s">
        <v>26</v>
      </c>
      <c r="AD133" s="17"/>
      <c r="AE133" s="17" t="s">
        <v>26</v>
      </c>
      <c r="AF133" s="17"/>
      <c r="AG133" s="17" t="s">
        <v>26</v>
      </c>
      <c r="AH133" s="17"/>
      <c r="AI133" s="17" t="s">
        <v>26</v>
      </c>
      <c r="AJ133" s="17"/>
      <c r="AK133" s="18" t="n">
        <v>4</v>
      </c>
      <c r="AL133" s="18"/>
      <c r="AM133" s="18" t="n">
        <v>47</v>
      </c>
      <c r="AN133" s="18"/>
      <c r="AO133" s="17" t="s">
        <v>26</v>
      </c>
      <c r="AP133" s="17"/>
      <c r="AQ133" s="17" t="s">
        <v>26</v>
      </c>
      <c r="AR133" s="17"/>
    </row>
    <row r="134" customFormat="false" ht="16.5" hidden="false" customHeight="false" outlineLevel="0" collapsed="false">
      <c r="B134" s="14"/>
      <c r="C134" s="15" t="n">
        <v>2010</v>
      </c>
      <c r="D134" s="16"/>
      <c r="E134" s="17" t="s">
        <v>26</v>
      </c>
      <c r="F134" s="17"/>
      <c r="G134" s="17" t="s">
        <v>26</v>
      </c>
      <c r="H134" s="17"/>
      <c r="I134" s="17" t="s">
        <v>26</v>
      </c>
      <c r="J134" s="17"/>
      <c r="K134" s="17" t="s">
        <v>26</v>
      </c>
      <c r="L134" s="17"/>
      <c r="M134" s="17" t="s">
        <v>26</v>
      </c>
      <c r="N134" s="17"/>
      <c r="O134" s="17" t="s">
        <v>26</v>
      </c>
      <c r="P134" s="17"/>
      <c r="Q134" s="17" t="s">
        <v>26</v>
      </c>
      <c r="R134" s="17"/>
      <c r="S134" s="17" t="s">
        <v>26</v>
      </c>
      <c r="T134" s="17"/>
      <c r="U134" s="17" t="s">
        <v>26</v>
      </c>
      <c r="V134" s="17"/>
      <c r="W134" s="17" t="s">
        <v>26</v>
      </c>
      <c r="X134" s="17"/>
      <c r="Y134" s="17" t="s">
        <v>26</v>
      </c>
      <c r="Z134" s="17"/>
      <c r="AA134" s="17" t="s">
        <v>26</v>
      </c>
      <c r="AB134" s="17"/>
      <c r="AC134" s="17" t="s">
        <v>26</v>
      </c>
      <c r="AD134" s="17"/>
      <c r="AE134" s="17" t="s">
        <v>26</v>
      </c>
      <c r="AF134" s="17"/>
      <c r="AG134" s="17" t="s">
        <v>26</v>
      </c>
      <c r="AH134" s="17"/>
      <c r="AI134" s="17" t="s">
        <v>26</v>
      </c>
      <c r="AJ134" s="17"/>
      <c r="AK134" s="18" t="n">
        <v>217</v>
      </c>
      <c r="AL134" s="18"/>
      <c r="AM134" s="17" t="s">
        <v>26</v>
      </c>
      <c r="AN134" s="17"/>
      <c r="AO134" s="17" t="s">
        <v>26</v>
      </c>
      <c r="AP134" s="17"/>
      <c r="AQ134" s="17" t="s">
        <v>26</v>
      </c>
      <c r="AR134" s="17"/>
    </row>
    <row r="135" customFormat="false" ht="16.5" hidden="false" customHeight="false" outlineLevel="0" collapsed="false">
      <c r="B135" s="14"/>
      <c r="C135" s="15" t="n">
        <v>2011</v>
      </c>
      <c r="D135" s="16"/>
      <c r="E135" s="18" t="n">
        <v>53</v>
      </c>
      <c r="F135" s="18"/>
      <c r="G135" s="17" t="s">
        <v>26</v>
      </c>
      <c r="H135" s="17"/>
      <c r="I135" s="17" t="s">
        <v>26</v>
      </c>
      <c r="J135" s="17"/>
      <c r="K135" s="17" t="s">
        <v>26</v>
      </c>
      <c r="L135" s="17"/>
      <c r="M135" s="17" t="s">
        <v>26</v>
      </c>
      <c r="N135" s="17"/>
      <c r="O135" s="17" t="s">
        <v>26</v>
      </c>
      <c r="P135" s="17"/>
      <c r="Q135" s="17" t="s">
        <v>26</v>
      </c>
      <c r="R135" s="17"/>
      <c r="S135" s="17" t="s">
        <v>26</v>
      </c>
      <c r="T135" s="17"/>
      <c r="U135" s="17" t="s">
        <v>26</v>
      </c>
      <c r="V135" s="17"/>
      <c r="W135" s="17" t="s">
        <v>26</v>
      </c>
      <c r="X135" s="17"/>
      <c r="Y135" s="17" t="s">
        <v>26</v>
      </c>
      <c r="Z135" s="17"/>
      <c r="AA135" s="17" t="s">
        <v>26</v>
      </c>
      <c r="AB135" s="17"/>
      <c r="AC135" s="17" t="s">
        <v>26</v>
      </c>
      <c r="AD135" s="17"/>
      <c r="AE135" s="17" t="s">
        <v>26</v>
      </c>
      <c r="AF135" s="17"/>
      <c r="AG135" s="17" t="s">
        <v>26</v>
      </c>
      <c r="AH135" s="17"/>
      <c r="AI135" s="17" t="s">
        <v>26</v>
      </c>
      <c r="AJ135" s="17"/>
      <c r="AK135" s="18" t="n">
        <v>232</v>
      </c>
      <c r="AL135" s="18"/>
      <c r="AM135" s="17" t="s">
        <v>26</v>
      </c>
      <c r="AN135" s="17"/>
      <c r="AO135" s="18" t="n">
        <v>41</v>
      </c>
      <c r="AP135" s="18"/>
      <c r="AQ135" s="17" t="s">
        <v>26</v>
      </c>
      <c r="AR135" s="17"/>
    </row>
    <row r="136" customFormat="false" ht="16.5" hidden="false" customHeight="false" outlineLevel="0" collapsed="false">
      <c r="B136" s="14"/>
      <c r="C136" s="15" t="n">
        <v>2012</v>
      </c>
      <c r="D136" s="16"/>
      <c r="E136" s="17" t="n">
        <v>1878</v>
      </c>
      <c r="F136" s="17"/>
      <c r="G136" s="17" t="s">
        <v>26</v>
      </c>
      <c r="H136" s="17"/>
      <c r="I136" s="17" t="s">
        <v>26</v>
      </c>
      <c r="J136" s="17"/>
      <c r="K136" s="17" t="s">
        <v>26</v>
      </c>
      <c r="L136" s="17"/>
      <c r="M136" s="17" t="s">
        <v>26</v>
      </c>
      <c r="N136" s="17"/>
      <c r="O136" s="17" t="s">
        <v>26</v>
      </c>
      <c r="P136" s="17"/>
      <c r="Q136" s="17" t="s">
        <v>26</v>
      </c>
      <c r="R136" s="17"/>
      <c r="S136" s="17" t="s">
        <v>26</v>
      </c>
      <c r="T136" s="17"/>
      <c r="U136" s="17" t="s">
        <v>26</v>
      </c>
      <c r="V136" s="17"/>
      <c r="W136" s="17" t="s">
        <v>26</v>
      </c>
      <c r="X136" s="17"/>
      <c r="Y136" s="17" t="s">
        <v>26</v>
      </c>
      <c r="Z136" s="17"/>
      <c r="AA136" s="17" t="s">
        <v>26</v>
      </c>
      <c r="AB136" s="17"/>
      <c r="AC136" s="17" t="s">
        <v>26</v>
      </c>
      <c r="AD136" s="17"/>
      <c r="AE136" s="17" t="s">
        <v>26</v>
      </c>
      <c r="AF136" s="17"/>
      <c r="AG136" s="17" t="s">
        <v>26</v>
      </c>
      <c r="AH136" s="17"/>
      <c r="AI136" s="17" t="s">
        <v>26</v>
      </c>
      <c r="AJ136" s="17"/>
      <c r="AK136" s="18" t="n">
        <v>278</v>
      </c>
      <c r="AL136" s="18"/>
      <c r="AM136" s="17" t="s">
        <v>26</v>
      </c>
      <c r="AN136" s="17"/>
      <c r="AO136" s="17" t="s">
        <v>26</v>
      </c>
      <c r="AP136" s="17"/>
      <c r="AQ136" s="17" t="s">
        <v>26</v>
      </c>
      <c r="AR136" s="17"/>
    </row>
    <row r="137" customFormat="false" ht="16.5" hidden="false" customHeight="false" outlineLevel="0" collapsed="false">
      <c r="B137" s="14"/>
      <c r="C137" s="15" t="n">
        <v>2013</v>
      </c>
      <c r="D137" s="16"/>
      <c r="E137" s="18" t="n">
        <v>249</v>
      </c>
      <c r="F137" s="18"/>
      <c r="G137" s="17" t="s">
        <v>26</v>
      </c>
      <c r="H137" s="17"/>
      <c r="I137" s="17" t="s">
        <v>26</v>
      </c>
      <c r="J137" s="17"/>
      <c r="K137" s="17" t="s">
        <v>26</v>
      </c>
      <c r="L137" s="17"/>
      <c r="M137" s="17" t="s">
        <v>26</v>
      </c>
      <c r="N137" s="17"/>
      <c r="O137" s="17" t="s">
        <v>26</v>
      </c>
      <c r="P137" s="17"/>
      <c r="Q137" s="17" t="s">
        <v>26</v>
      </c>
      <c r="R137" s="17"/>
      <c r="S137" s="17" t="s">
        <v>26</v>
      </c>
      <c r="T137" s="17"/>
      <c r="U137" s="17" t="s">
        <v>26</v>
      </c>
      <c r="V137" s="17"/>
      <c r="W137" s="17" t="s">
        <v>26</v>
      </c>
      <c r="X137" s="17"/>
      <c r="Y137" s="17" t="s">
        <v>26</v>
      </c>
      <c r="Z137" s="17"/>
      <c r="AA137" s="17" t="s">
        <v>26</v>
      </c>
      <c r="AB137" s="17"/>
      <c r="AC137" s="17" t="s">
        <v>26</v>
      </c>
      <c r="AD137" s="17"/>
      <c r="AE137" s="17" t="s">
        <v>26</v>
      </c>
      <c r="AF137" s="17"/>
      <c r="AG137" s="17" t="s">
        <v>26</v>
      </c>
      <c r="AH137" s="17"/>
      <c r="AI137" s="17" t="s">
        <v>26</v>
      </c>
      <c r="AJ137" s="17"/>
      <c r="AK137" s="17" t="n">
        <v>14621</v>
      </c>
      <c r="AL137" s="17"/>
      <c r="AM137" s="17" t="s">
        <v>26</v>
      </c>
      <c r="AN137" s="17"/>
      <c r="AO137" s="17" t="s">
        <v>26</v>
      </c>
      <c r="AP137" s="17"/>
      <c r="AQ137" s="17" t="s">
        <v>26</v>
      </c>
      <c r="AR137" s="17"/>
    </row>
    <row r="138" customFormat="false" ht="16.5" hidden="false" customHeight="false" outlineLevel="0" collapsed="false">
      <c r="B138" s="14"/>
      <c r="C138" s="15" t="n">
        <v>2014</v>
      </c>
      <c r="D138" s="16"/>
      <c r="E138" s="17" t="s">
        <v>26</v>
      </c>
      <c r="F138" s="17"/>
      <c r="G138" s="17" t="s">
        <v>26</v>
      </c>
      <c r="H138" s="17"/>
      <c r="I138" s="17" t="s">
        <v>26</v>
      </c>
      <c r="J138" s="17"/>
      <c r="K138" s="17" t="s">
        <v>26</v>
      </c>
      <c r="L138" s="17"/>
      <c r="M138" s="17" t="s">
        <v>26</v>
      </c>
      <c r="N138" s="17"/>
      <c r="O138" s="17" t="s">
        <v>26</v>
      </c>
      <c r="P138" s="17"/>
      <c r="Q138" s="17" t="s">
        <v>26</v>
      </c>
      <c r="R138" s="17"/>
      <c r="S138" s="17" t="s">
        <v>26</v>
      </c>
      <c r="T138" s="17"/>
      <c r="U138" s="17" t="s">
        <v>26</v>
      </c>
      <c r="V138" s="17"/>
      <c r="W138" s="17" t="s">
        <v>26</v>
      </c>
      <c r="X138" s="17"/>
      <c r="Y138" s="17" t="s">
        <v>26</v>
      </c>
      <c r="Z138" s="17"/>
      <c r="AA138" s="17" t="s">
        <v>26</v>
      </c>
      <c r="AB138" s="17"/>
      <c r="AC138" s="17" t="s">
        <v>26</v>
      </c>
      <c r="AD138" s="17"/>
      <c r="AE138" s="17" t="s">
        <v>26</v>
      </c>
      <c r="AF138" s="17"/>
      <c r="AG138" s="17" t="s">
        <v>26</v>
      </c>
      <c r="AH138" s="17"/>
      <c r="AI138" s="17" t="s">
        <v>26</v>
      </c>
      <c r="AJ138" s="17"/>
      <c r="AK138" s="18" t="n">
        <v>1</v>
      </c>
      <c r="AL138" s="18"/>
      <c r="AM138" s="17" t="s">
        <v>26</v>
      </c>
      <c r="AN138" s="17"/>
      <c r="AO138" s="17" t="s">
        <v>26</v>
      </c>
      <c r="AP138" s="17"/>
      <c r="AQ138" s="17" t="s">
        <v>26</v>
      </c>
      <c r="AR138" s="17"/>
    </row>
    <row r="139" customFormat="false" ht="16.5" hidden="false" customHeight="false" outlineLevel="0" collapsed="false">
      <c r="B139" s="14"/>
      <c r="C139" s="15" t="n">
        <v>2016</v>
      </c>
      <c r="D139" s="16"/>
      <c r="E139" s="17" t="s">
        <v>26</v>
      </c>
      <c r="F139" s="17"/>
      <c r="G139" s="17" t="s">
        <v>26</v>
      </c>
      <c r="H139" s="17"/>
      <c r="I139" s="17" t="s">
        <v>26</v>
      </c>
      <c r="J139" s="17"/>
      <c r="K139" s="17" t="s">
        <v>27</v>
      </c>
      <c r="L139" s="17"/>
      <c r="M139" s="17" t="s">
        <v>26</v>
      </c>
      <c r="N139" s="17"/>
      <c r="O139" s="17" t="s">
        <v>26</v>
      </c>
      <c r="P139" s="17"/>
      <c r="Q139" s="17" t="s">
        <v>26</v>
      </c>
      <c r="R139" s="17"/>
      <c r="S139" s="17" t="s">
        <v>26</v>
      </c>
      <c r="T139" s="17"/>
      <c r="U139" s="17" t="s">
        <v>26</v>
      </c>
      <c r="V139" s="17"/>
      <c r="W139" s="18" t="n">
        <v>1</v>
      </c>
      <c r="X139" s="18"/>
      <c r="Y139" s="17" t="s">
        <v>26</v>
      </c>
      <c r="Z139" s="17"/>
      <c r="AA139" s="17" t="s">
        <v>26</v>
      </c>
      <c r="AB139" s="17"/>
      <c r="AC139" s="17" t="s">
        <v>26</v>
      </c>
      <c r="AD139" s="17"/>
      <c r="AE139" s="17" t="s">
        <v>26</v>
      </c>
      <c r="AF139" s="17"/>
      <c r="AG139" s="17" t="s">
        <v>26</v>
      </c>
      <c r="AH139" s="17"/>
      <c r="AI139" s="17" t="s">
        <v>26</v>
      </c>
      <c r="AJ139" s="17"/>
      <c r="AK139" s="18" t="n">
        <v>8</v>
      </c>
      <c r="AL139" s="18"/>
      <c r="AM139" s="17" t="s">
        <v>26</v>
      </c>
      <c r="AN139" s="17"/>
      <c r="AO139" s="17" t="s">
        <v>26</v>
      </c>
      <c r="AP139" s="17"/>
      <c r="AQ139" s="17" t="s">
        <v>26</v>
      </c>
      <c r="AR139" s="17"/>
    </row>
    <row r="140" customFormat="false" ht="16.5" hidden="false" customHeight="false" outlineLevel="0" collapsed="false">
      <c r="B140" s="14"/>
      <c r="C140" s="15" t="n">
        <v>2017</v>
      </c>
      <c r="D140" s="16"/>
      <c r="E140" s="17" t="s">
        <v>26</v>
      </c>
      <c r="F140" s="17"/>
      <c r="G140" s="17" t="s">
        <v>26</v>
      </c>
      <c r="H140" s="17"/>
      <c r="I140" s="17" t="s">
        <v>26</v>
      </c>
      <c r="J140" s="17"/>
      <c r="K140" s="17" t="s">
        <v>26</v>
      </c>
      <c r="L140" s="17"/>
      <c r="M140" s="17" t="s">
        <v>26</v>
      </c>
      <c r="N140" s="17"/>
      <c r="O140" s="17" t="s">
        <v>26</v>
      </c>
      <c r="P140" s="17"/>
      <c r="Q140" s="17" t="s">
        <v>26</v>
      </c>
      <c r="R140" s="17"/>
      <c r="S140" s="17" t="s">
        <v>26</v>
      </c>
      <c r="T140" s="17"/>
      <c r="U140" s="17" t="s">
        <v>26</v>
      </c>
      <c r="V140" s="17"/>
      <c r="W140" s="17" t="s">
        <v>26</v>
      </c>
      <c r="X140" s="17"/>
      <c r="Y140" s="17" t="s">
        <v>26</v>
      </c>
      <c r="Z140" s="17"/>
      <c r="AA140" s="17" t="s">
        <v>26</v>
      </c>
      <c r="AB140" s="17"/>
      <c r="AC140" s="17" t="s">
        <v>26</v>
      </c>
      <c r="AD140" s="17"/>
      <c r="AE140" s="17" t="s">
        <v>26</v>
      </c>
      <c r="AF140" s="17"/>
      <c r="AG140" s="17" t="s">
        <v>26</v>
      </c>
      <c r="AH140" s="17"/>
      <c r="AI140" s="17" t="s">
        <v>26</v>
      </c>
      <c r="AJ140" s="17"/>
      <c r="AK140" s="18" t="n">
        <v>10</v>
      </c>
      <c r="AL140" s="18"/>
      <c r="AM140" s="17" t="s">
        <v>26</v>
      </c>
      <c r="AN140" s="17"/>
      <c r="AO140" s="17" t="s">
        <v>26</v>
      </c>
      <c r="AP140" s="17"/>
      <c r="AQ140" s="17" t="s">
        <v>26</v>
      </c>
      <c r="AR140" s="17"/>
    </row>
    <row r="141" customFormat="false" ht="16.5" hidden="false" customHeight="false" outlineLevel="0" collapsed="false">
      <c r="B141" s="14" t="s">
        <v>59</v>
      </c>
      <c r="C141" s="15" t="n">
        <v>2009</v>
      </c>
      <c r="D141" s="16"/>
      <c r="E141" s="17" t="s">
        <v>26</v>
      </c>
      <c r="F141" s="17"/>
      <c r="G141" s="17" t="s">
        <v>26</v>
      </c>
      <c r="H141" s="17"/>
      <c r="I141" s="17" t="s">
        <v>26</v>
      </c>
      <c r="J141" s="17"/>
      <c r="K141" s="17" t="n">
        <v>1187</v>
      </c>
      <c r="L141" s="17"/>
      <c r="M141" s="17" t="s">
        <v>26</v>
      </c>
      <c r="N141" s="17"/>
      <c r="O141" s="17" t="s">
        <v>26</v>
      </c>
      <c r="P141" s="17"/>
      <c r="Q141" s="17" t="s">
        <v>26</v>
      </c>
      <c r="R141" s="17"/>
      <c r="S141" s="17" t="s">
        <v>26</v>
      </c>
      <c r="T141" s="17"/>
      <c r="U141" s="17" t="s">
        <v>26</v>
      </c>
      <c r="V141" s="17"/>
      <c r="W141" s="17" t="s">
        <v>26</v>
      </c>
      <c r="X141" s="17"/>
      <c r="Y141" s="17" t="s">
        <v>26</v>
      </c>
      <c r="Z141" s="17"/>
      <c r="AA141" s="17" t="s">
        <v>26</v>
      </c>
      <c r="AB141" s="17"/>
      <c r="AC141" s="17" t="s">
        <v>26</v>
      </c>
      <c r="AD141" s="17"/>
      <c r="AE141" s="17" t="s">
        <v>26</v>
      </c>
      <c r="AF141" s="17"/>
      <c r="AG141" s="17" t="s">
        <v>26</v>
      </c>
      <c r="AH141" s="17"/>
      <c r="AI141" s="17" t="s">
        <v>26</v>
      </c>
      <c r="AJ141" s="17"/>
      <c r="AK141" s="17" t="s">
        <v>26</v>
      </c>
      <c r="AL141" s="17"/>
      <c r="AM141" s="17" t="s">
        <v>26</v>
      </c>
      <c r="AN141" s="17"/>
      <c r="AO141" s="17" t="s">
        <v>26</v>
      </c>
      <c r="AP141" s="17"/>
      <c r="AQ141" s="17" t="s">
        <v>26</v>
      </c>
      <c r="AR141" s="17"/>
    </row>
    <row r="142" customFormat="false" ht="16.5" hidden="false" customHeight="false" outlineLevel="0" collapsed="false">
      <c r="B142" s="14"/>
      <c r="C142" s="15" t="n">
        <v>2015</v>
      </c>
      <c r="D142" s="16"/>
      <c r="E142" s="17" t="s">
        <v>26</v>
      </c>
      <c r="F142" s="17"/>
      <c r="G142" s="17" t="s">
        <v>26</v>
      </c>
      <c r="H142" s="17"/>
      <c r="I142" s="17" t="s">
        <v>26</v>
      </c>
      <c r="J142" s="17"/>
      <c r="K142" s="17" t="s">
        <v>26</v>
      </c>
      <c r="L142" s="17"/>
      <c r="M142" s="17" t="s">
        <v>27</v>
      </c>
      <c r="N142" s="17"/>
      <c r="O142" s="17" t="s">
        <v>26</v>
      </c>
      <c r="P142" s="17"/>
      <c r="Q142" s="17" t="s">
        <v>26</v>
      </c>
      <c r="R142" s="17"/>
      <c r="S142" s="17" t="s">
        <v>26</v>
      </c>
      <c r="T142" s="17"/>
      <c r="U142" s="17" t="s">
        <v>26</v>
      </c>
      <c r="V142" s="17"/>
      <c r="W142" s="17" t="s">
        <v>26</v>
      </c>
      <c r="X142" s="17"/>
      <c r="Y142" s="17" t="s">
        <v>26</v>
      </c>
      <c r="Z142" s="17"/>
      <c r="AA142" s="17" t="s">
        <v>26</v>
      </c>
      <c r="AB142" s="17"/>
      <c r="AC142" s="17" t="s">
        <v>26</v>
      </c>
      <c r="AD142" s="17"/>
      <c r="AE142" s="17" t="s">
        <v>26</v>
      </c>
      <c r="AF142" s="17"/>
      <c r="AG142" s="17" t="s">
        <v>26</v>
      </c>
      <c r="AH142" s="17"/>
      <c r="AI142" s="17" t="s">
        <v>26</v>
      </c>
      <c r="AJ142" s="17"/>
      <c r="AK142" s="17" t="s">
        <v>26</v>
      </c>
      <c r="AL142" s="17"/>
      <c r="AM142" s="17" t="s">
        <v>26</v>
      </c>
      <c r="AN142" s="17"/>
      <c r="AO142" s="17" t="s">
        <v>26</v>
      </c>
      <c r="AP142" s="17"/>
      <c r="AQ142" s="17" t="s">
        <v>26</v>
      </c>
      <c r="AR142" s="17"/>
    </row>
    <row r="143" customFormat="false" ht="16.5" hidden="false" customHeight="false" outlineLevel="0" collapsed="false">
      <c r="B143" s="14"/>
      <c r="C143" s="15" t="n">
        <v>2016</v>
      </c>
      <c r="D143" s="16"/>
      <c r="E143" s="17" t="s">
        <v>26</v>
      </c>
      <c r="F143" s="17"/>
      <c r="G143" s="17" t="s">
        <v>26</v>
      </c>
      <c r="H143" s="17"/>
      <c r="I143" s="17" t="s">
        <v>26</v>
      </c>
      <c r="J143" s="17"/>
      <c r="K143" s="17" t="s">
        <v>27</v>
      </c>
      <c r="L143" s="17"/>
      <c r="M143" s="17" t="s">
        <v>26</v>
      </c>
      <c r="N143" s="17"/>
      <c r="O143" s="17" t="s">
        <v>26</v>
      </c>
      <c r="P143" s="17"/>
      <c r="Q143" s="17" t="s">
        <v>26</v>
      </c>
      <c r="R143" s="17"/>
      <c r="S143" s="17" t="s">
        <v>26</v>
      </c>
      <c r="T143" s="17"/>
      <c r="U143" s="17" t="s">
        <v>26</v>
      </c>
      <c r="V143" s="17"/>
      <c r="W143" s="17" t="s">
        <v>26</v>
      </c>
      <c r="X143" s="17"/>
      <c r="Y143" s="17" t="s">
        <v>26</v>
      </c>
      <c r="Z143" s="17"/>
      <c r="AA143" s="17" t="s">
        <v>26</v>
      </c>
      <c r="AB143" s="17"/>
      <c r="AC143" s="17" t="s">
        <v>26</v>
      </c>
      <c r="AD143" s="17"/>
      <c r="AE143" s="17" t="s">
        <v>26</v>
      </c>
      <c r="AF143" s="17"/>
      <c r="AG143" s="17" t="s">
        <v>26</v>
      </c>
      <c r="AH143" s="17"/>
      <c r="AI143" s="17" t="s">
        <v>26</v>
      </c>
      <c r="AJ143" s="17"/>
      <c r="AK143" s="17" t="s">
        <v>26</v>
      </c>
      <c r="AL143" s="17"/>
      <c r="AM143" s="17" t="s">
        <v>26</v>
      </c>
      <c r="AN143" s="17"/>
      <c r="AO143" s="17" t="s">
        <v>26</v>
      </c>
      <c r="AP143" s="17"/>
      <c r="AQ143" s="17" t="s">
        <v>26</v>
      </c>
      <c r="AR143" s="17"/>
    </row>
    <row r="144" customFormat="false" ht="16.5" hidden="false" customHeight="false" outlineLevel="0" collapsed="false">
      <c r="B144" s="14"/>
      <c r="C144" s="15" t="n">
        <v>2017</v>
      </c>
      <c r="D144" s="16"/>
      <c r="E144" s="17" t="s">
        <v>26</v>
      </c>
      <c r="F144" s="17"/>
      <c r="G144" s="17" t="s">
        <v>26</v>
      </c>
      <c r="H144" s="17"/>
      <c r="I144" s="17" t="s">
        <v>26</v>
      </c>
      <c r="J144" s="17"/>
      <c r="K144" s="17" t="s">
        <v>27</v>
      </c>
      <c r="L144" s="17"/>
      <c r="M144" s="17" t="s">
        <v>26</v>
      </c>
      <c r="N144" s="17"/>
      <c r="O144" s="17" t="s">
        <v>26</v>
      </c>
      <c r="P144" s="17"/>
      <c r="Q144" s="17" t="s">
        <v>26</v>
      </c>
      <c r="R144" s="17"/>
      <c r="S144" s="17" t="s">
        <v>26</v>
      </c>
      <c r="T144" s="17"/>
      <c r="U144" s="17" t="s">
        <v>26</v>
      </c>
      <c r="V144" s="17"/>
      <c r="W144" s="17" t="s">
        <v>26</v>
      </c>
      <c r="X144" s="17"/>
      <c r="Y144" s="17" t="s">
        <v>26</v>
      </c>
      <c r="Z144" s="17"/>
      <c r="AA144" s="17" t="s">
        <v>26</v>
      </c>
      <c r="AB144" s="17"/>
      <c r="AC144" s="17" t="s">
        <v>26</v>
      </c>
      <c r="AD144" s="17"/>
      <c r="AE144" s="17" t="s">
        <v>26</v>
      </c>
      <c r="AF144" s="17"/>
      <c r="AG144" s="17" t="s">
        <v>26</v>
      </c>
      <c r="AH144" s="17"/>
      <c r="AI144" s="17" t="s">
        <v>26</v>
      </c>
      <c r="AJ144" s="17"/>
      <c r="AK144" s="17" t="s">
        <v>26</v>
      </c>
      <c r="AL144" s="17"/>
      <c r="AM144" s="17" t="s">
        <v>26</v>
      </c>
      <c r="AN144" s="17"/>
      <c r="AO144" s="17" t="s">
        <v>26</v>
      </c>
      <c r="AP144" s="17"/>
      <c r="AQ144" s="17" t="s">
        <v>26</v>
      </c>
      <c r="AR144" s="17"/>
    </row>
    <row r="145" customFormat="false" ht="16.5" hidden="false" customHeight="false" outlineLevel="0" collapsed="false">
      <c r="B145" s="14"/>
      <c r="C145" s="15" t="n">
        <v>2018</v>
      </c>
      <c r="D145" s="16"/>
      <c r="E145" s="17" t="s">
        <v>26</v>
      </c>
      <c r="F145" s="17"/>
      <c r="G145" s="17" t="s">
        <v>26</v>
      </c>
      <c r="H145" s="17"/>
      <c r="I145" s="17" t="s">
        <v>26</v>
      </c>
      <c r="J145" s="17"/>
      <c r="K145" s="17" t="s">
        <v>26</v>
      </c>
      <c r="L145" s="17"/>
      <c r="M145" s="17" t="s">
        <v>26</v>
      </c>
      <c r="N145" s="17"/>
      <c r="O145" s="17" t="s">
        <v>26</v>
      </c>
      <c r="P145" s="17"/>
      <c r="Q145" s="18" t="n">
        <v>3</v>
      </c>
      <c r="R145" s="18"/>
      <c r="S145" s="17" t="s">
        <v>26</v>
      </c>
      <c r="T145" s="17"/>
      <c r="U145" s="17" t="s">
        <v>26</v>
      </c>
      <c r="V145" s="17"/>
      <c r="W145" s="17" t="s">
        <v>26</v>
      </c>
      <c r="X145" s="17"/>
      <c r="Y145" s="17" t="s">
        <v>26</v>
      </c>
      <c r="Z145" s="17"/>
      <c r="AA145" s="17" t="s">
        <v>26</v>
      </c>
      <c r="AB145" s="17"/>
      <c r="AC145" s="17" t="s">
        <v>26</v>
      </c>
      <c r="AD145" s="17"/>
      <c r="AE145" s="17" t="s">
        <v>26</v>
      </c>
      <c r="AF145" s="17"/>
      <c r="AG145" s="17" t="s">
        <v>26</v>
      </c>
      <c r="AH145" s="17"/>
      <c r="AI145" s="17" t="s">
        <v>26</v>
      </c>
      <c r="AJ145" s="17"/>
      <c r="AK145" s="17" t="n">
        <v>2506</v>
      </c>
      <c r="AL145" s="17"/>
      <c r="AM145" s="17" t="s">
        <v>26</v>
      </c>
      <c r="AN145" s="17"/>
      <c r="AO145" s="17" t="s">
        <v>27</v>
      </c>
      <c r="AP145" s="17"/>
      <c r="AQ145" s="17" t="s">
        <v>26</v>
      </c>
      <c r="AR145" s="17"/>
    </row>
    <row r="146" customFormat="false" ht="16.5" hidden="false" customHeight="false" outlineLevel="0" collapsed="false">
      <c r="B146" s="14" t="s">
        <v>60</v>
      </c>
      <c r="C146" s="15" t="n">
        <v>2009</v>
      </c>
      <c r="D146" s="16"/>
      <c r="E146" s="18" t="n">
        <v>8</v>
      </c>
      <c r="F146" s="18"/>
      <c r="G146" s="17" t="s">
        <v>26</v>
      </c>
      <c r="H146" s="17"/>
      <c r="I146" s="17" t="s">
        <v>26</v>
      </c>
      <c r="J146" s="17"/>
      <c r="K146" s="17" t="s">
        <v>27</v>
      </c>
      <c r="L146" s="17"/>
      <c r="M146" s="17" t="s">
        <v>26</v>
      </c>
      <c r="N146" s="17"/>
      <c r="O146" s="17" t="s">
        <v>26</v>
      </c>
      <c r="P146" s="17"/>
      <c r="Q146" s="17" t="s">
        <v>26</v>
      </c>
      <c r="R146" s="17"/>
      <c r="S146" s="17" t="s">
        <v>26</v>
      </c>
      <c r="T146" s="17"/>
      <c r="U146" s="17" t="s">
        <v>26</v>
      </c>
      <c r="V146" s="17"/>
      <c r="W146" s="17" t="s">
        <v>26</v>
      </c>
      <c r="X146" s="17"/>
      <c r="Y146" s="17" t="s">
        <v>26</v>
      </c>
      <c r="Z146" s="17"/>
      <c r="AA146" s="17" t="s">
        <v>26</v>
      </c>
      <c r="AB146" s="17"/>
      <c r="AC146" s="17" t="s">
        <v>26</v>
      </c>
      <c r="AD146" s="17"/>
      <c r="AE146" s="17" t="s">
        <v>26</v>
      </c>
      <c r="AF146" s="17"/>
      <c r="AG146" s="17" t="s">
        <v>26</v>
      </c>
      <c r="AH146" s="17"/>
      <c r="AI146" s="17" t="s">
        <v>26</v>
      </c>
      <c r="AJ146" s="17"/>
      <c r="AK146" s="17" t="n">
        <v>22793</v>
      </c>
      <c r="AL146" s="17"/>
      <c r="AM146" s="18" t="n">
        <v>220</v>
      </c>
      <c r="AN146" s="18"/>
      <c r="AO146" s="17" t="s">
        <v>26</v>
      </c>
      <c r="AP146" s="17"/>
      <c r="AQ146" s="17" t="s">
        <v>26</v>
      </c>
      <c r="AR146" s="17"/>
    </row>
    <row r="147" customFormat="false" ht="16.5" hidden="false" customHeight="false" outlineLevel="0" collapsed="false">
      <c r="B147" s="14"/>
      <c r="C147" s="15" t="n">
        <v>2010</v>
      </c>
      <c r="D147" s="16"/>
      <c r="E147" s="17" t="n">
        <v>1006</v>
      </c>
      <c r="F147" s="17"/>
      <c r="G147" s="17" t="s">
        <v>26</v>
      </c>
      <c r="H147" s="17"/>
      <c r="I147" s="17" t="s">
        <v>26</v>
      </c>
      <c r="J147" s="17"/>
      <c r="K147" s="17" t="s">
        <v>26</v>
      </c>
      <c r="L147" s="17"/>
      <c r="M147" s="17" t="s">
        <v>26</v>
      </c>
      <c r="N147" s="17"/>
      <c r="O147" s="17" t="s">
        <v>26</v>
      </c>
      <c r="P147" s="17"/>
      <c r="Q147" s="17" t="s">
        <v>26</v>
      </c>
      <c r="R147" s="17"/>
      <c r="S147" s="17" t="s">
        <v>26</v>
      </c>
      <c r="T147" s="17"/>
      <c r="U147" s="17" t="s">
        <v>26</v>
      </c>
      <c r="V147" s="17"/>
      <c r="W147" s="17" t="s">
        <v>26</v>
      </c>
      <c r="X147" s="17"/>
      <c r="Y147" s="17" t="s">
        <v>26</v>
      </c>
      <c r="Z147" s="17"/>
      <c r="AA147" s="17" t="s">
        <v>26</v>
      </c>
      <c r="AB147" s="17"/>
      <c r="AC147" s="17" t="s">
        <v>26</v>
      </c>
      <c r="AD147" s="17"/>
      <c r="AE147" s="17" t="s">
        <v>26</v>
      </c>
      <c r="AF147" s="17"/>
      <c r="AG147" s="17" t="s">
        <v>26</v>
      </c>
      <c r="AH147" s="17"/>
      <c r="AI147" s="17" t="s">
        <v>26</v>
      </c>
      <c r="AJ147" s="17"/>
      <c r="AK147" s="17" t="n">
        <v>26442</v>
      </c>
      <c r="AL147" s="17"/>
      <c r="AM147" s="17" t="s">
        <v>26</v>
      </c>
      <c r="AN147" s="17"/>
      <c r="AO147" s="17" t="s">
        <v>26</v>
      </c>
      <c r="AP147" s="17"/>
      <c r="AQ147" s="17" t="s">
        <v>26</v>
      </c>
      <c r="AR147" s="17"/>
    </row>
    <row r="148" customFormat="false" ht="16.5" hidden="false" customHeight="false" outlineLevel="0" collapsed="false">
      <c r="B148" s="14"/>
      <c r="C148" s="15" t="n">
        <v>2011</v>
      </c>
      <c r="D148" s="16"/>
      <c r="E148" s="17" t="s">
        <v>26</v>
      </c>
      <c r="F148" s="17"/>
      <c r="G148" s="17" t="s">
        <v>26</v>
      </c>
      <c r="H148" s="17"/>
      <c r="I148" s="17" t="s">
        <v>26</v>
      </c>
      <c r="J148" s="17"/>
      <c r="K148" s="17" t="s">
        <v>26</v>
      </c>
      <c r="L148" s="17"/>
      <c r="M148" s="17" t="s">
        <v>26</v>
      </c>
      <c r="N148" s="17"/>
      <c r="O148" s="17" t="s">
        <v>26</v>
      </c>
      <c r="P148" s="17"/>
      <c r="Q148" s="17" t="s">
        <v>26</v>
      </c>
      <c r="R148" s="17"/>
      <c r="S148" s="17" t="s">
        <v>26</v>
      </c>
      <c r="T148" s="17"/>
      <c r="U148" s="17" t="s">
        <v>26</v>
      </c>
      <c r="V148" s="17"/>
      <c r="W148" s="17" t="s">
        <v>26</v>
      </c>
      <c r="X148" s="17"/>
      <c r="Y148" s="17" t="s">
        <v>26</v>
      </c>
      <c r="Z148" s="17"/>
      <c r="AA148" s="17" t="s">
        <v>26</v>
      </c>
      <c r="AB148" s="17"/>
      <c r="AC148" s="17" t="s">
        <v>26</v>
      </c>
      <c r="AD148" s="17"/>
      <c r="AE148" s="17" t="s">
        <v>26</v>
      </c>
      <c r="AF148" s="17"/>
      <c r="AG148" s="17" t="s">
        <v>26</v>
      </c>
      <c r="AH148" s="17"/>
      <c r="AI148" s="17" t="s">
        <v>26</v>
      </c>
      <c r="AJ148" s="17"/>
      <c r="AK148" s="17" t="n">
        <v>24044</v>
      </c>
      <c r="AL148" s="17"/>
      <c r="AM148" s="17" t="s">
        <v>26</v>
      </c>
      <c r="AN148" s="17"/>
      <c r="AO148" s="17" t="s">
        <v>26</v>
      </c>
      <c r="AP148" s="17"/>
      <c r="AQ148" s="17" t="s">
        <v>26</v>
      </c>
      <c r="AR148" s="17"/>
    </row>
    <row r="149" customFormat="false" ht="16.5" hidden="false" customHeight="false" outlineLevel="0" collapsed="false">
      <c r="B149" s="14"/>
      <c r="C149" s="15" t="n">
        <v>2012</v>
      </c>
      <c r="D149" s="16"/>
      <c r="E149" s="18" t="n">
        <v>11</v>
      </c>
      <c r="F149" s="18"/>
      <c r="G149" s="17" t="s">
        <v>26</v>
      </c>
      <c r="H149" s="17"/>
      <c r="I149" s="17" t="s">
        <v>26</v>
      </c>
      <c r="J149" s="17"/>
      <c r="K149" s="17" t="s">
        <v>26</v>
      </c>
      <c r="L149" s="17"/>
      <c r="M149" s="17" t="s">
        <v>26</v>
      </c>
      <c r="N149" s="17"/>
      <c r="O149" s="17" t="s">
        <v>26</v>
      </c>
      <c r="P149" s="17"/>
      <c r="Q149" s="17" t="s">
        <v>26</v>
      </c>
      <c r="R149" s="17"/>
      <c r="S149" s="17" t="s">
        <v>26</v>
      </c>
      <c r="T149" s="17"/>
      <c r="U149" s="17" t="s">
        <v>26</v>
      </c>
      <c r="V149" s="17"/>
      <c r="W149" s="17" t="s">
        <v>26</v>
      </c>
      <c r="X149" s="17"/>
      <c r="Y149" s="17" t="s">
        <v>26</v>
      </c>
      <c r="Z149" s="17"/>
      <c r="AA149" s="17" t="s">
        <v>26</v>
      </c>
      <c r="AB149" s="17"/>
      <c r="AC149" s="17" t="s">
        <v>26</v>
      </c>
      <c r="AD149" s="17"/>
      <c r="AE149" s="17" t="s">
        <v>26</v>
      </c>
      <c r="AF149" s="17"/>
      <c r="AG149" s="17" t="s">
        <v>26</v>
      </c>
      <c r="AH149" s="17"/>
      <c r="AI149" s="17" t="s">
        <v>26</v>
      </c>
      <c r="AJ149" s="17"/>
      <c r="AK149" s="17" t="n">
        <v>55677</v>
      </c>
      <c r="AL149" s="17"/>
      <c r="AM149" s="17" t="s">
        <v>26</v>
      </c>
      <c r="AN149" s="17"/>
      <c r="AO149" s="17" t="s">
        <v>26</v>
      </c>
      <c r="AP149" s="17"/>
      <c r="AQ149" s="17" t="s">
        <v>26</v>
      </c>
      <c r="AR149" s="17"/>
    </row>
    <row r="150" customFormat="false" ht="16.5" hidden="false" customHeight="false" outlineLevel="0" collapsed="false">
      <c r="B150" s="14"/>
      <c r="C150" s="15" t="n">
        <v>2013</v>
      </c>
      <c r="D150" s="16"/>
      <c r="E150" s="17" t="s">
        <v>26</v>
      </c>
      <c r="F150" s="17"/>
      <c r="G150" s="17" t="s">
        <v>26</v>
      </c>
      <c r="H150" s="17"/>
      <c r="I150" s="17" t="s">
        <v>26</v>
      </c>
      <c r="J150" s="17"/>
      <c r="K150" s="17" t="s">
        <v>26</v>
      </c>
      <c r="L150" s="17"/>
      <c r="M150" s="17" t="s">
        <v>26</v>
      </c>
      <c r="N150" s="17"/>
      <c r="O150" s="17" t="s">
        <v>26</v>
      </c>
      <c r="P150" s="17"/>
      <c r="Q150" s="17" t="s">
        <v>26</v>
      </c>
      <c r="R150" s="17"/>
      <c r="S150" s="17" t="s">
        <v>26</v>
      </c>
      <c r="T150" s="17"/>
      <c r="U150" s="17" t="s">
        <v>26</v>
      </c>
      <c r="V150" s="17"/>
      <c r="W150" s="17" t="s">
        <v>26</v>
      </c>
      <c r="X150" s="17"/>
      <c r="Y150" s="17" t="s">
        <v>26</v>
      </c>
      <c r="Z150" s="17"/>
      <c r="AA150" s="17" t="s">
        <v>26</v>
      </c>
      <c r="AB150" s="17"/>
      <c r="AC150" s="17" t="s">
        <v>26</v>
      </c>
      <c r="AD150" s="17"/>
      <c r="AE150" s="17" t="s">
        <v>26</v>
      </c>
      <c r="AF150" s="17"/>
      <c r="AG150" s="17" t="s">
        <v>26</v>
      </c>
      <c r="AH150" s="17"/>
      <c r="AI150" s="17" t="s">
        <v>26</v>
      </c>
      <c r="AJ150" s="17"/>
      <c r="AK150" s="17" t="n">
        <v>21873</v>
      </c>
      <c r="AL150" s="17"/>
      <c r="AM150" s="17" t="s">
        <v>26</v>
      </c>
      <c r="AN150" s="17"/>
      <c r="AO150" s="17" t="s">
        <v>26</v>
      </c>
      <c r="AP150" s="17"/>
      <c r="AQ150" s="17" t="s">
        <v>26</v>
      </c>
      <c r="AR150" s="17"/>
    </row>
    <row r="151" customFormat="false" ht="16.5" hidden="false" customHeight="false" outlineLevel="0" collapsed="false">
      <c r="B151" s="14"/>
      <c r="C151" s="15" t="n">
        <v>2014</v>
      </c>
      <c r="D151" s="16"/>
      <c r="E151" s="17" t="s">
        <v>26</v>
      </c>
      <c r="F151" s="17"/>
      <c r="G151" s="17" t="s">
        <v>26</v>
      </c>
      <c r="H151" s="17"/>
      <c r="I151" s="17" t="s">
        <v>26</v>
      </c>
      <c r="J151" s="17"/>
      <c r="K151" s="17" t="s">
        <v>26</v>
      </c>
      <c r="L151" s="17"/>
      <c r="M151" s="17" t="s">
        <v>26</v>
      </c>
      <c r="N151" s="17"/>
      <c r="O151" s="17" t="s">
        <v>26</v>
      </c>
      <c r="P151" s="17"/>
      <c r="Q151" s="17" t="s">
        <v>26</v>
      </c>
      <c r="R151" s="17"/>
      <c r="S151" s="17" t="s">
        <v>26</v>
      </c>
      <c r="T151" s="17"/>
      <c r="U151" s="17" t="s">
        <v>26</v>
      </c>
      <c r="V151" s="17"/>
      <c r="W151" s="17" t="s">
        <v>26</v>
      </c>
      <c r="X151" s="17"/>
      <c r="Y151" s="17" t="s">
        <v>26</v>
      </c>
      <c r="Z151" s="17"/>
      <c r="AA151" s="17" t="s">
        <v>26</v>
      </c>
      <c r="AB151" s="17"/>
      <c r="AC151" s="17" t="s">
        <v>26</v>
      </c>
      <c r="AD151" s="17"/>
      <c r="AE151" s="17" t="s">
        <v>26</v>
      </c>
      <c r="AF151" s="17"/>
      <c r="AG151" s="17" t="s">
        <v>26</v>
      </c>
      <c r="AH151" s="17"/>
      <c r="AI151" s="17" t="s">
        <v>26</v>
      </c>
      <c r="AJ151" s="17"/>
      <c r="AK151" s="17" t="n">
        <v>166291</v>
      </c>
      <c r="AL151" s="17"/>
      <c r="AM151" s="17" t="s">
        <v>26</v>
      </c>
      <c r="AN151" s="17"/>
      <c r="AO151" s="17" t="s">
        <v>26</v>
      </c>
      <c r="AP151" s="17"/>
      <c r="AQ151" s="17" t="s">
        <v>26</v>
      </c>
      <c r="AR151" s="17"/>
    </row>
    <row r="152" customFormat="false" ht="16.5" hidden="false" customHeight="false" outlineLevel="0" collapsed="false">
      <c r="B152" s="14"/>
      <c r="C152" s="15" t="n">
        <v>2015</v>
      </c>
      <c r="D152" s="16"/>
      <c r="E152" s="18" t="n">
        <v>8</v>
      </c>
      <c r="F152" s="18"/>
      <c r="G152" s="17" t="s">
        <v>26</v>
      </c>
      <c r="H152" s="17"/>
      <c r="I152" s="17" t="s">
        <v>26</v>
      </c>
      <c r="J152" s="17"/>
      <c r="K152" s="17" t="s">
        <v>26</v>
      </c>
      <c r="L152" s="17"/>
      <c r="M152" s="17" t="s">
        <v>26</v>
      </c>
      <c r="N152" s="17"/>
      <c r="O152" s="17" t="s">
        <v>26</v>
      </c>
      <c r="P152" s="17"/>
      <c r="Q152" s="17" t="s">
        <v>26</v>
      </c>
      <c r="R152" s="17"/>
      <c r="S152" s="17" t="s">
        <v>26</v>
      </c>
      <c r="T152" s="17"/>
      <c r="U152" s="17" t="s">
        <v>26</v>
      </c>
      <c r="V152" s="17"/>
      <c r="W152" s="17" t="s">
        <v>26</v>
      </c>
      <c r="X152" s="17"/>
      <c r="Y152" s="17" t="s">
        <v>26</v>
      </c>
      <c r="Z152" s="17"/>
      <c r="AA152" s="17" t="s">
        <v>26</v>
      </c>
      <c r="AB152" s="17"/>
      <c r="AC152" s="17" t="s">
        <v>26</v>
      </c>
      <c r="AD152" s="17"/>
      <c r="AE152" s="17" t="s">
        <v>26</v>
      </c>
      <c r="AF152" s="17"/>
      <c r="AG152" s="17" t="s">
        <v>26</v>
      </c>
      <c r="AH152" s="17"/>
      <c r="AI152" s="17" t="s">
        <v>26</v>
      </c>
      <c r="AJ152" s="17"/>
      <c r="AK152" s="17" t="n">
        <v>57639</v>
      </c>
      <c r="AL152" s="17"/>
      <c r="AM152" s="17" t="s">
        <v>26</v>
      </c>
      <c r="AN152" s="17"/>
      <c r="AO152" s="17" t="s">
        <v>26</v>
      </c>
      <c r="AP152" s="17"/>
      <c r="AQ152" s="17" t="s">
        <v>26</v>
      </c>
      <c r="AR152" s="17"/>
    </row>
    <row r="153" customFormat="false" ht="16.5" hidden="false" customHeight="false" outlineLevel="0" collapsed="false">
      <c r="B153" s="14"/>
      <c r="C153" s="15" t="n">
        <v>2016</v>
      </c>
      <c r="D153" s="16"/>
      <c r="E153" s="18" t="n">
        <v>12</v>
      </c>
      <c r="F153" s="18"/>
      <c r="G153" s="17" t="s">
        <v>26</v>
      </c>
      <c r="H153" s="17"/>
      <c r="I153" s="17" t="s">
        <v>26</v>
      </c>
      <c r="J153" s="17"/>
      <c r="K153" s="17" t="s">
        <v>26</v>
      </c>
      <c r="L153" s="17"/>
      <c r="M153" s="17" t="s">
        <v>26</v>
      </c>
      <c r="N153" s="17"/>
      <c r="O153" s="17" t="s">
        <v>26</v>
      </c>
      <c r="P153" s="17"/>
      <c r="Q153" s="17" t="s">
        <v>26</v>
      </c>
      <c r="R153" s="17"/>
      <c r="S153" s="17" t="s">
        <v>26</v>
      </c>
      <c r="T153" s="17"/>
      <c r="U153" s="17" t="s">
        <v>26</v>
      </c>
      <c r="V153" s="17"/>
      <c r="W153" s="17" t="s">
        <v>26</v>
      </c>
      <c r="X153" s="17"/>
      <c r="Y153" s="17" t="s">
        <v>26</v>
      </c>
      <c r="Z153" s="17"/>
      <c r="AA153" s="17" t="s">
        <v>26</v>
      </c>
      <c r="AB153" s="17"/>
      <c r="AC153" s="17" t="s">
        <v>26</v>
      </c>
      <c r="AD153" s="17"/>
      <c r="AE153" s="17" t="s">
        <v>26</v>
      </c>
      <c r="AF153" s="17"/>
      <c r="AG153" s="17" t="s">
        <v>26</v>
      </c>
      <c r="AH153" s="17"/>
      <c r="AI153" s="17" t="s">
        <v>26</v>
      </c>
      <c r="AJ153" s="17"/>
      <c r="AK153" s="17" t="n">
        <v>582540</v>
      </c>
      <c r="AL153" s="17"/>
      <c r="AM153" s="17" t="s">
        <v>26</v>
      </c>
      <c r="AN153" s="17"/>
      <c r="AO153" s="17" t="s">
        <v>26</v>
      </c>
      <c r="AP153" s="17"/>
      <c r="AQ153" s="17" t="s">
        <v>26</v>
      </c>
      <c r="AR153" s="17"/>
    </row>
    <row r="154" customFormat="false" ht="16.5" hidden="false" customHeight="false" outlineLevel="0" collapsed="false">
      <c r="B154" s="14"/>
      <c r="C154" s="15" t="n">
        <v>2017</v>
      </c>
      <c r="D154" s="16"/>
      <c r="E154" s="18" t="n">
        <v>95</v>
      </c>
      <c r="F154" s="18"/>
      <c r="G154" s="17" t="s">
        <v>26</v>
      </c>
      <c r="H154" s="17"/>
      <c r="I154" s="17" t="s">
        <v>26</v>
      </c>
      <c r="J154" s="17"/>
      <c r="K154" s="17" t="s">
        <v>26</v>
      </c>
      <c r="L154" s="17"/>
      <c r="M154" s="17" t="s">
        <v>26</v>
      </c>
      <c r="N154" s="17"/>
      <c r="O154" s="17" t="s">
        <v>26</v>
      </c>
      <c r="P154" s="17"/>
      <c r="Q154" s="17" t="s">
        <v>26</v>
      </c>
      <c r="R154" s="17"/>
      <c r="S154" s="17" t="s">
        <v>26</v>
      </c>
      <c r="T154" s="17"/>
      <c r="U154" s="17" t="s">
        <v>26</v>
      </c>
      <c r="V154" s="17"/>
      <c r="W154" s="17" t="s">
        <v>26</v>
      </c>
      <c r="X154" s="17"/>
      <c r="Y154" s="17" t="s">
        <v>26</v>
      </c>
      <c r="Z154" s="17"/>
      <c r="AA154" s="17" t="s">
        <v>26</v>
      </c>
      <c r="AB154" s="17"/>
      <c r="AC154" s="17" t="s">
        <v>26</v>
      </c>
      <c r="AD154" s="17"/>
      <c r="AE154" s="17" t="s">
        <v>26</v>
      </c>
      <c r="AF154" s="17"/>
      <c r="AG154" s="17" t="s">
        <v>26</v>
      </c>
      <c r="AH154" s="17"/>
      <c r="AI154" s="17" t="s">
        <v>26</v>
      </c>
      <c r="AJ154" s="17"/>
      <c r="AK154" s="17" t="n">
        <v>97889</v>
      </c>
      <c r="AL154" s="17"/>
      <c r="AM154" s="17" t="s">
        <v>26</v>
      </c>
      <c r="AN154" s="17"/>
      <c r="AO154" s="17" t="s">
        <v>26</v>
      </c>
      <c r="AP154" s="17"/>
      <c r="AQ154" s="17" t="s">
        <v>26</v>
      </c>
      <c r="AR154" s="17"/>
    </row>
    <row r="155" customFormat="false" ht="16.5" hidden="false" customHeight="false" outlineLevel="0" collapsed="false">
      <c r="B155" s="14"/>
      <c r="C155" s="15" t="n">
        <v>2018</v>
      </c>
      <c r="D155" s="16"/>
      <c r="E155" s="18" t="n">
        <v>38</v>
      </c>
      <c r="F155" s="18"/>
      <c r="G155" s="17" t="s">
        <v>26</v>
      </c>
      <c r="H155" s="17"/>
      <c r="I155" s="17" t="s">
        <v>26</v>
      </c>
      <c r="J155" s="17"/>
      <c r="K155" s="17" t="s">
        <v>26</v>
      </c>
      <c r="L155" s="17"/>
      <c r="M155" s="17" t="s">
        <v>26</v>
      </c>
      <c r="N155" s="17"/>
      <c r="O155" s="17" t="s">
        <v>26</v>
      </c>
      <c r="P155" s="17"/>
      <c r="Q155" s="17" t="s">
        <v>26</v>
      </c>
      <c r="R155" s="17"/>
      <c r="S155" s="17" t="s">
        <v>26</v>
      </c>
      <c r="T155" s="17"/>
      <c r="U155" s="17" t="s">
        <v>26</v>
      </c>
      <c r="V155" s="17"/>
      <c r="W155" s="17" t="s">
        <v>26</v>
      </c>
      <c r="X155" s="17"/>
      <c r="Y155" s="17" t="s">
        <v>26</v>
      </c>
      <c r="Z155" s="17"/>
      <c r="AA155" s="17" t="s">
        <v>26</v>
      </c>
      <c r="AB155" s="17"/>
      <c r="AC155" s="17" t="s">
        <v>26</v>
      </c>
      <c r="AD155" s="17"/>
      <c r="AE155" s="17" t="s">
        <v>26</v>
      </c>
      <c r="AF155" s="17"/>
      <c r="AG155" s="17" t="s">
        <v>26</v>
      </c>
      <c r="AH155" s="17"/>
      <c r="AI155" s="17" t="s">
        <v>26</v>
      </c>
      <c r="AJ155" s="17"/>
      <c r="AK155" s="17" t="n">
        <v>70444</v>
      </c>
      <c r="AL155" s="17"/>
      <c r="AM155" s="17" t="s">
        <v>26</v>
      </c>
      <c r="AN155" s="17"/>
      <c r="AO155" s="17" t="s">
        <v>26</v>
      </c>
      <c r="AP155" s="17"/>
      <c r="AQ155" s="17" t="s">
        <v>26</v>
      </c>
      <c r="AR155" s="17"/>
    </row>
    <row r="156" customFormat="false" ht="16.5" hidden="false" customHeight="false" outlineLevel="0" collapsed="false">
      <c r="B156" s="14" t="s">
        <v>61</v>
      </c>
      <c r="C156" s="15" t="n">
        <v>2009</v>
      </c>
      <c r="D156" s="16"/>
      <c r="E156" s="17" t="s">
        <v>26</v>
      </c>
      <c r="F156" s="17"/>
      <c r="G156" s="17" t="s">
        <v>26</v>
      </c>
      <c r="H156" s="17"/>
      <c r="I156" s="17" t="s">
        <v>26</v>
      </c>
      <c r="J156" s="17"/>
      <c r="K156" s="17" t="s">
        <v>26</v>
      </c>
      <c r="L156" s="17"/>
      <c r="M156" s="17" t="s">
        <v>26</v>
      </c>
      <c r="N156" s="17"/>
      <c r="O156" s="17" t="s">
        <v>26</v>
      </c>
      <c r="P156" s="17"/>
      <c r="Q156" s="17" t="s">
        <v>26</v>
      </c>
      <c r="R156" s="17"/>
      <c r="S156" s="17" t="s">
        <v>26</v>
      </c>
      <c r="T156" s="17"/>
      <c r="U156" s="17" t="s">
        <v>26</v>
      </c>
      <c r="V156" s="17"/>
      <c r="W156" s="17" t="s">
        <v>26</v>
      </c>
      <c r="X156" s="17"/>
      <c r="Y156" s="17" t="s">
        <v>26</v>
      </c>
      <c r="Z156" s="17"/>
      <c r="AA156" s="17" t="s">
        <v>26</v>
      </c>
      <c r="AB156" s="17"/>
      <c r="AC156" s="17" t="s">
        <v>26</v>
      </c>
      <c r="AD156" s="17"/>
      <c r="AE156" s="17" t="s">
        <v>26</v>
      </c>
      <c r="AF156" s="17"/>
      <c r="AG156" s="17" t="s">
        <v>26</v>
      </c>
      <c r="AH156" s="17"/>
      <c r="AI156" s="17" t="s">
        <v>26</v>
      </c>
      <c r="AJ156" s="17"/>
      <c r="AK156" s="18" t="n">
        <v>480</v>
      </c>
      <c r="AL156" s="18"/>
      <c r="AM156" s="17" t="s">
        <v>26</v>
      </c>
      <c r="AN156" s="17"/>
      <c r="AO156" s="17" t="s">
        <v>26</v>
      </c>
      <c r="AP156" s="17"/>
      <c r="AQ156" s="17" t="s">
        <v>26</v>
      </c>
      <c r="AR156" s="17"/>
    </row>
    <row r="157" customFormat="false" ht="16.5" hidden="false" customHeight="false" outlineLevel="0" collapsed="false">
      <c r="B157" s="14"/>
      <c r="C157" s="15" t="n">
        <v>2010</v>
      </c>
      <c r="D157" s="16"/>
      <c r="E157" s="17" t="s">
        <v>26</v>
      </c>
      <c r="F157" s="17"/>
      <c r="G157" s="17" t="s">
        <v>26</v>
      </c>
      <c r="H157" s="17"/>
      <c r="I157" s="17" t="s">
        <v>26</v>
      </c>
      <c r="J157" s="17"/>
      <c r="K157" s="17" t="s">
        <v>26</v>
      </c>
      <c r="L157" s="17"/>
      <c r="M157" s="17" t="s">
        <v>26</v>
      </c>
      <c r="N157" s="17"/>
      <c r="O157" s="17" t="s">
        <v>26</v>
      </c>
      <c r="P157" s="17"/>
      <c r="Q157" s="17" t="s">
        <v>26</v>
      </c>
      <c r="R157" s="17"/>
      <c r="S157" s="17" t="s">
        <v>26</v>
      </c>
      <c r="T157" s="17"/>
      <c r="U157" s="17" t="s">
        <v>26</v>
      </c>
      <c r="V157" s="17"/>
      <c r="W157" s="17" t="s">
        <v>26</v>
      </c>
      <c r="X157" s="17"/>
      <c r="Y157" s="17" t="s">
        <v>26</v>
      </c>
      <c r="Z157" s="17"/>
      <c r="AA157" s="17" t="s">
        <v>26</v>
      </c>
      <c r="AB157" s="17"/>
      <c r="AC157" s="17" t="s">
        <v>26</v>
      </c>
      <c r="AD157" s="17"/>
      <c r="AE157" s="17" t="s">
        <v>26</v>
      </c>
      <c r="AF157" s="17"/>
      <c r="AG157" s="17" t="s">
        <v>26</v>
      </c>
      <c r="AH157" s="17"/>
      <c r="AI157" s="17" t="s">
        <v>26</v>
      </c>
      <c r="AJ157" s="17"/>
      <c r="AK157" s="18" t="n">
        <v>589</v>
      </c>
      <c r="AL157" s="18"/>
      <c r="AM157" s="17" t="s">
        <v>26</v>
      </c>
      <c r="AN157" s="17"/>
      <c r="AO157" s="17" t="s">
        <v>26</v>
      </c>
      <c r="AP157" s="17"/>
      <c r="AQ157" s="17" t="s">
        <v>26</v>
      </c>
      <c r="AR157" s="17"/>
    </row>
    <row r="158" customFormat="false" ht="16.5" hidden="false" customHeight="false" outlineLevel="0" collapsed="false">
      <c r="B158" s="14"/>
      <c r="C158" s="15" t="n">
        <v>2011</v>
      </c>
      <c r="D158" s="16"/>
      <c r="E158" s="17" t="s">
        <v>26</v>
      </c>
      <c r="F158" s="17"/>
      <c r="G158" s="17" t="s">
        <v>26</v>
      </c>
      <c r="H158" s="17"/>
      <c r="I158" s="17" t="s">
        <v>26</v>
      </c>
      <c r="J158" s="17"/>
      <c r="K158" s="17" t="s">
        <v>26</v>
      </c>
      <c r="L158" s="17"/>
      <c r="M158" s="17" t="s">
        <v>26</v>
      </c>
      <c r="N158" s="17"/>
      <c r="O158" s="17" t="s">
        <v>26</v>
      </c>
      <c r="P158" s="17"/>
      <c r="Q158" s="17" t="s">
        <v>26</v>
      </c>
      <c r="R158" s="17"/>
      <c r="S158" s="17" t="s">
        <v>26</v>
      </c>
      <c r="T158" s="17"/>
      <c r="U158" s="17" t="s">
        <v>26</v>
      </c>
      <c r="V158" s="17"/>
      <c r="W158" s="17" t="s">
        <v>26</v>
      </c>
      <c r="X158" s="17"/>
      <c r="Y158" s="17" t="s">
        <v>26</v>
      </c>
      <c r="Z158" s="17"/>
      <c r="AA158" s="17" t="s">
        <v>26</v>
      </c>
      <c r="AB158" s="17"/>
      <c r="AC158" s="17" t="s">
        <v>26</v>
      </c>
      <c r="AD158" s="17"/>
      <c r="AE158" s="17" t="s">
        <v>26</v>
      </c>
      <c r="AF158" s="17"/>
      <c r="AG158" s="18" t="n">
        <v>220</v>
      </c>
      <c r="AH158" s="18"/>
      <c r="AI158" s="17" t="s">
        <v>26</v>
      </c>
      <c r="AJ158" s="17"/>
      <c r="AK158" s="18" t="n">
        <v>233</v>
      </c>
      <c r="AL158" s="18"/>
      <c r="AM158" s="17" t="s">
        <v>26</v>
      </c>
      <c r="AN158" s="17"/>
      <c r="AO158" s="17" t="s">
        <v>26</v>
      </c>
      <c r="AP158" s="17"/>
      <c r="AQ158" s="17" t="s">
        <v>26</v>
      </c>
      <c r="AR158" s="17"/>
    </row>
    <row r="159" customFormat="false" ht="16.5" hidden="false" customHeight="false" outlineLevel="0" collapsed="false">
      <c r="B159" s="14"/>
      <c r="C159" s="15" t="n">
        <v>2014</v>
      </c>
      <c r="D159" s="16"/>
      <c r="E159" s="17" t="s">
        <v>26</v>
      </c>
      <c r="F159" s="17"/>
      <c r="G159" s="17" t="s">
        <v>26</v>
      </c>
      <c r="H159" s="17"/>
      <c r="I159" s="17" t="s">
        <v>26</v>
      </c>
      <c r="J159" s="17"/>
      <c r="K159" s="17" t="s">
        <v>26</v>
      </c>
      <c r="L159" s="17"/>
      <c r="M159" s="17" t="s">
        <v>26</v>
      </c>
      <c r="N159" s="17"/>
      <c r="O159" s="17" t="s">
        <v>26</v>
      </c>
      <c r="P159" s="17"/>
      <c r="Q159" s="17" t="s">
        <v>26</v>
      </c>
      <c r="R159" s="17"/>
      <c r="S159" s="17" t="s">
        <v>26</v>
      </c>
      <c r="T159" s="17"/>
      <c r="U159" s="17" t="s">
        <v>26</v>
      </c>
      <c r="V159" s="17"/>
      <c r="W159" s="17" t="s">
        <v>26</v>
      </c>
      <c r="X159" s="17"/>
      <c r="Y159" s="17" t="s">
        <v>26</v>
      </c>
      <c r="Z159" s="17"/>
      <c r="AA159" s="17" t="s">
        <v>26</v>
      </c>
      <c r="AB159" s="17"/>
      <c r="AC159" s="17" t="s">
        <v>26</v>
      </c>
      <c r="AD159" s="17"/>
      <c r="AE159" s="17" t="s">
        <v>26</v>
      </c>
      <c r="AF159" s="17"/>
      <c r="AG159" s="17" t="s">
        <v>26</v>
      </c>
      <c r="AH159" s="17"/>
      <c r="AI159" s="17" t="s">
        <v>26</v>
      </c>
      <c r="AJ159" s="17"/>
      <c r="AK159" s="18" t="n">
        <v>10</v>
      </c>
      <c r="AL159" s="18"/>
      <c r="AM159" s="17" t="s">
        <v>26</v>
      </c>
      <c r="AN159" s="17"/>
      <c r="AO159" s="17" t="s">
        <v>26</v>
      </c>
      <c r="AP159" s="17"/>
      <c r="AQ159" s="17" t="s">
        <v>26</v>
      </c>
      <c r="AR159" s="17"/>
    </row>
    <row r="160" customFormat="false" ht="16.5" hidden="false" customHeight="false" outlineLevel="0" collapsed="false">
      <c r="B160" s="14"/>
      <c r="C160" s="15" t="n">
        <v>2015</v>
      </c>
      <c r="D160" s="16"/>
      <c r="E160" s="17" t="s">
        <v>26</v>
      </c>
      <c r="F160" s="17"/>
      <c r="G160" s="17" t="s">
        <v>26</v>
      </c>
      <c r="H160" s="17"/>
      <c r="I160" s="17" t="s">
        <v>26</v>
      </c>
      <c r="J160" s="17"/>
      <c r="K160" s="17" t="s">
        <v>26</v>
      </c>
      <c r="L160" s="17"/>
      <c r="M160" s="17" t="s">
        <v>26</v>
      </c>
      <c r="N160" s="17"/>
      <c r="O160" s="17" t="s">
        <v>26</v>
      </c>
      <c r="P160" s="17"/>
      <c r="Q160" s="17" t="s">
        <v>26</v>
      </c>
      <c r="R160" s="17"/>
      <c r="S160" s="17" t="s">
        <v>26</v>
      </c>
      <c r="T160" s="17"/>
      <c r="U160" s="17" t="s">
        <v>26</v>
      </c>
      <c r="V160" s="17"/>
      <c r="W160" s="17" t="s">
        <v>26</v>
      </c>
      <c r="X160" s="17"/>
      <c r="Y160" s="17" t="s">
        <v>26</v>
      </c>
      <c r="Z160" s="17"/>
      <c r="AA160" s="17" t="s">
        <v>26</v>
      </c>
      <c r="AB160" s="17"/>
      <c r="AC160" s="17" t="s">
        <v>26</v>
      </c>
      <c r="AD160" s="17"/>
      <c r="AE160" s="17" t="s">
        <v>26</v>
      </c>
      <c r="AF160" s="17"/>
      <c r="AG160" s="17" t="s">
        <v>26</v>
      </c>
      <c r="AH160" s="17"/>
      <c r="AI160" s="17" t="s">
        <v>26</v>
      </c>
      <c r="AJ160" s="17"/>
      <c r="AK160" s="18" t="n">
        <v>2</v>
      </c>
      <c r="AL160" s="18"/>
      <c r="AM160" s="17" t="s">
        <v>26</v>
      </c>
      <c r="AN160" s="17"/>
      <c r="AO160" s="17" t="s">
        <v>26</v>
      </c>
      <c r="AP160" s="17"/>
      <c r="AQ160" s="17" t="s">
        <v>26</v>
      </c>
      <c r="AR160" s="17"/>
    </row>
    <row r="161" customFormat="false" ht="16.5" hidden="false" customHeight="false" outlineLevel="0" collapsed="false">
      <c r="B161" s="14"/>
      <c r="C161" s="15" t="n">
        <v>2016</v>
      </c>
      <c r="D161" s="16"/>
      <c r="E161" s="17" t="s">
        <v>26</v>
      </c>
      <c r="F161" s="17"/>
      <c r="G161" s="17" t="s">
        <v>26</v>
      </c>
      <c r="H161" s="17"/>
      <c r="I161" s="17" t="s">
        <v>26</v>
      </c>
      <c r="J161" s="17"/>
      <c r="K161" s="17" t="s">
        <v>26</v>
      </c>
      <c r="L161" s="17"/>
      <c r="M161" s="17" t="s">
        <v>26</v>
      </c>
      <c r="N161" s="17"/>
      <c r="O161" s="17" t="s">
        <v>26</v>
      </c>
      <c r="P161" s="17"/>
      <c r="Q161" s="17" t="s">
        <v>26</v>
      </c>
      <c r="R161" s="17"/>
      <c r="S161" s="17" t="s">
        <v>26</v>
      </c>
      <c r="T161" s="17"/>
      <c r="U161" s="17" t="s">
        <v>26</v>
      </c>
      <c r="V161" s="17"/>
      <c r="W161" s="17" t="s">
        <v>26</v>
      </c>
      <c r="X161" s="17"/>
      <c r="Y161" s="17" t="s">
        <v>26</v>
      </c>
      <c r="Z161" s="17"/>
      <c r="AA161" s="17" t="s">
        <v>26</v>
      </c>
      <c r="AB161" s="17"/>
      <c r="AC161" s="17" t="s">
        <v>26</v>
      </c>
      <c r="AD161" s="17"/>
      <c r="AE161" s="17" t="s">
        <v>26</v>
      </c>
      <c r="AF161" s="17"/>
      <c r="AG161" s="17" t="s">
        <v>26</v>
      </c>
      <c r="AH161" s="17"/>
      <c r="AI161" s="17" t="s">
        <v>26</v>
      </c>
      <c r="AJ161" s="17"/>
      <c r="AK161" s="18" t="n">
        <v>5</v>
      </c>
      <c r="AL161" s="18"/>
      <c r="AM161" s="17" t="s">
        <v>26</v>
      </c>
      <c r="AN161" s="17"/>
      <c r="AO161" s="17" t="s">
        <v>26</v>
      </c>
      <c r="AP161" s="17"/>
      <c r="AQ161" s="17" t="s">
        <v>26</v>
      </c>
      <c r="AR161" s="17"/>
    </row>
    <row r="162" customFormat="false" ht="16.5" hidden="false" customHeight="false" outlineLevel="0" collapsed="false">
      <c r="B162" s="14"/>
      <c r="C162" s="15" t="n">
        <v>2017</v>
      </c>
      <c r="D162" s="16"/>
      <c r="E162" s="17" t="s">
        <v>26</v>
      </c>
      <c r="F162" s="17"/>
      <c r="G162" s="17" t="s">
        <v>26</v>
      </c>
      <c r="H162" s="17"/>
      <c r="I162" s="17" t="s">
        <v>26</v>
      </c>
      <c r="J162" s="17"/>
      <c r="K162" s="17" t="s">
        <v>26</v>
      </c>
      <c r="L162" s="17"/>
      <c r="M162" s="17" t="s">
        <v>26</v>
      </c>
      <c r="N162" s="17"/>
      <c r="O162" s="17" t="s">
        <v>26</v>
      </c>
      <c r="P162" s="17"/>
      <c r="Q162" s="17" t="s">
        <v>26</v>
      </c>
      <c r="R162" s="17"/>
      <c r="S162" s="17" t="s">
        <v>26</v>
      </c>
      <c r="T162" s="17"/>
      <c r="U162" s="17" t="s">
        <v>26</v>
      </c>
      <c r="V162" s="17"/>
      <c r="W162" s="17" t="s">
        <v>26</v>
      </c>
      <c r="X162" s="17"/>
      <c r="Y162" s="17" t="s">
        <v>26</v>
      </c>
      <c r="Z162" s="17"/>
      <c r="AA162" s="17" t="s">
        <v>26</v>
      </c>
      <c r="AB162" s="17"/>
      <c r="AC162" s="17" t="s">
        <v>26</v>
      </c>
      <c r="AD162" s="17"/>
      <c r="AE162" s="17" t="s">
        <v>26</v>
      </c>
      <c r="AF162" s="17"/>
      <c r="AG162" s="17" t="s">
        <v>26</v>
      </c>
      <c r="AH162" s="17"/>
      <c r="AI162" s="17" t="s">
        <v>26</v>
      </c>
      <c r="AJ162" s="17"/>
      <c r="AK162" s="18" t="n">
        <v>25</v>
      </c>
      <c r="AL162" s="18"/>
      <c r="AM162" s="17" t="s">
        <v>26</v>
      </c>
      <c r="AN162" s="17"/>
      <c r="AO162" s="17" t="s">
        <v>26</v>
      </c>
      <c r="AP162" s="17"/>
      <c r="AQ162" s="17" t="s">
        <v>26</v>
      </c>
      <c r="AR162" s="17"/>
    </row>
    <row r="163" customFormat="false" ht="16.5" hidden="false" customHeight="false" outlineLevel="0" collapsed="false">
      <c r="B163" s="14"/>
      <c r="C163" s="15" t="n">
        <v>2018</v>
      </c>
      <c r="D163" s="16"/>
      <c r="E163" s="17" t="s">
        <v>26</v>
      </c>
      <c r="F163" s="17"/>
      <c r="G163" s="17" t="s">
        <v>26</v>
      </c>
      <c r="H163" s="17"/>
      <c r="I163" s="17" t="s">
        <v>26</v>
      </c>
      <c r="J163" s="17"/>
      <c r="K163" s="17" t="s">
        <v>26</v>
      </c>
      <c r="L163" s="17"/>
      <c r="M163" s="17" t="s">
        <v>26</v>
      </c>
      <c r="N163" s="17"/>
      <c r="O163" s="17" t="s">
        <v>26</v>
      </c>
      <c r="P163" s="17"/>
      <c r="Q163" s="17" t="s">
        <v>26</v>
      </c>
      <c r="R163" s="17"/>
      <c r="S163" s="17" t="s">
        <v>26</v>
      </c>
      <c r="T163" s="17"/>
      <c r="U163" s="17" t="s">
        <v>26</v>
      </c>
      <c r="V163" s="17"/>
      <c r="W163" s="17" t="s">
        <v>26</v>
      </c>
      <c r="X163" s="17"/>
      <c r="Y163" s="17" t="s">
        <v>26</v>
      </c>
      <c r="Z163" s="17"/>
      <c r="AA163" s="17" t="s">
        <v>26</v>
      </c>
      <c r="AB163" s="17"/>
      <c r="AC163" s="17" t="s">
        <v>26</v>
      </c>
      <c r="AD163" s="17"/>
      <c r="AE163" s="17" t="s">
        <v>26</v>
      </c>
      <c r="AF163" s="17"/>
      <c r="AG163" s="17" t="s">
        <v>26</v>
      </c>
      <c r="AH163" s="17"/>
      <c r="AI163" s="17" t="s">
        <v>26</v>
      </c>
      <c r="AJ163" s="17"/>
      <c r="AK163" s="18" t="n">
        <v>2</v>
      </c>
      <c r="AL163" s="18"/>
      <c r="AM163" s="17" t="s">
        <v>26</v>
      </c>
      <c r="AN163" s="17"/>
      <c r="AO163" s="17" t="s">
        <v>26</v>
      </c>
      <c r="AP163" s="17"/>
      <c r="AQ163" s="17" t="s">
        <v>26</v>
      </c>
      <c r="AR163" s="17"/>
    </row>
    <row r="164" customFormat="false" ht="16.5" hidden="false" customHeight="false" outlineLevel="0" collapsed="false">
      <c r="B164" s="14" t="s">
        <v>62</v>
      </c>
      <c r="C164" s="15" t="n">
        <v>2013</v>
      </c>
      <c r="D164" s="16"/>
      <c r="E164" s="17" t="s">
        <v>26</v>
      </c>
      <c r="F164" s="17"/>
      <c r="G164" s="17" t="s">
        <v>26</v>
      </c>
      <c r="H164" s="17"/>
      <c r="I164" s="17" t="s">
        <v>26</v>
      </c>
      <c r="J164" s="17"/>
      <c r="K164" s="17" t="s">
        <v>26</v>
      </c>
      <c r="L164" s="17"/>
      <c r="M164" s="17" t="s">
        <v>26</v>
      </c>
      <c r="N164" s="17"/>
      <c r="O164" s="17" t="s">
        <v>26</v>
      </c>
      <c r="P164" s="17"/>
      <c r="Q164" s="17" t="s">
        <v>26</v>
      </c>
      <c r="R164" s="17"/>
      <c r="S164" s="17" t="s">
        <v>26</v>
      </c>
      <c r="T164" s="17"/>
      <c r="U164" s="17" t="s">
        <v>26</v>
      </c>
      <c r="V164" s="17"/>
      <c r="W164" s="17" t="s">
        <v>26</v>
      </c>
      <c r="X164" s="17"/>
      <c r="Y164" s="17" t="s">
        <v>26</v>
      </c>
      <c r="Z164" s="17"/>
      <c r="AA164" s="17" t="s">
        <v>26</v>
      </c>
      <c r="AB164" s="17"/>
      <c r="AC164" s="17" t="s">
        <v>26</v>
      </c>
      <c r="AD164" s="17"/>
      <c r="AE164" s="17" t="s">
        <v>26</v>
      </c>
      <c r="AF164" s="17"/>
      <c r="AG164" s="17" t="s">
        <v>26</v>
      </c>
      <c r="AH164" s="17"/>
      <c r="AI164" s="17" t="s">
        <v>26</v>
      </c>
      <c r="AJ164" s="17"/>
      <c r="AK164" s="17" t="n">
        <v>3705</v>
      </c>
      <c r="AL164" s="17"/>
      <c r="AM164" s="17" t="s">
        <v>26</v>
      </c>
      <c r="AN164" s="17"/>
      <c r="AO164" s="17" t="s">
        <v>26</v>
      </c>
      <c r="AP164" s="17"/>
      <c r="AQ164" s="17" t="s">
        <v>26</v>
      </c>
      <c r="AR164" s="17"/>
    </row>
    <row r="165" customFormat="false" ht="16.5" hidden="false" customHeight="false" outlineLevel="0" collapsed="false">
      <c r="B165" s="14" t="s">
        <v>63</v>
      </c>
      <c r="C165" s="15" t="n">
        <v>2009</v>
      </c>
      <c r="D165" s="16"/>
      <c r="E165" s="17" t="s">
        <v>26</v>
      </c>
      <c r="F165" s="17"/>
      <c r="G165" s="17" t="s">
        <v>26</v>
      </c>
      <c r="H165" s="17"/>
      <c r="I165" s="17" t="s">
        <v>26</v>
      </c>
      <c r="J165" s="17"/>
      <c r="K165" s="17" t="s">
        <v>26</v>
      </c>
      <c r="L165" s="17"/>
      <c r="M165" s="17" t="s">
        <v>26</v>
      </c>
      <c r="N165" s="17"/>
      <c r="O165" s="17" t="s">
        <v>26</v>
      </c>
      <c r="P165" s="17"/>
      <c r="Q165" s="17" t="s">
        <v>26</v>
      </c>
      <c r="R165" s="17"/>
      <c r="S165" s="17" t="s">
        <v>26</v>
      </c>
      <c r="T165" s="17"/>
      <c r="U165" s="17" t="s">
        <v>26</v>
      </c>
      <c r="V165" s="17"/>
      <c r="W165" s="17" t="s">
        <v>26</v>
      </c>
      <c r="X165" s="17"/>
      <c r="Y165" s="17" t="s">
        <v>26</v>
      </c>
      <c r="Z165" s="17"/>
      <c r="AA165" s="17" t="s">
        <v>26</v>
      </c>
      <c r="AB165" s="17"/>
      <c r="AC165" s="17" t="s">
        <v>26</v>
      </c>
      <c r="AD165" s="17"/>
      <c r="AE165" s="17" t="s">
        <v>26</v>
      </c>
      <c r="AF165" s="17"/>
      <c r="AG165" s="17" t="s">
        <v>26</v>
      </c>
      <c r="AH165" s="17"/>
      <c r="AI165" s="17" t="s">
        <v>26</v>
      </c>
      <c r="AJ165" s="17"/>
      <c r="AK165" s="17" t="n">
        <v>1774</v>
      </c>
      <c r="AL165" s="17"/>
      <c r="AM165" s="17" t="s">
        <v>26</v>
      </c>
      <c r="AN165" s="17"/>
      <c r="AO165" s="17" t="s">
        <v>26</v>
      </c>
      <c r="AP165" s="17"/>
      <c r="AQ165" s="17" t="s">
        <v>26</v>
      </c>
      <c r="AR165" s="17"/>
    </row>
    <row r="166" customFormat="false" ht="16.5" hidden="false" customHeight="false" outlineLevel="0" collapsed="false">
      <c r="B166" s="14"/>
      <c r="C166" s="15" t="n">
        <v>2010</v>
      </c>
      <c r="D166" s="16"/>
      <c r="E166" s="17" t="s">
        <v>26</v>
      </c>
      <c r="F166" s="17"/>
      <c r="G166" s="17" t="s">
        <v>26</v>
      </c>
      <c r="H166" s="17"/>
      <c r="I166" s="17" t="s">
        <v>26</v>
      </c>
      <c r="J166" s="17"/>
      <c r="K166" s="17" t="s">
        <v>26</v>
      </c>
      <c r="L166" s="17"/>
      <c r="M166" s="17" t="s">
        <v>26</v>
      </c>
      <c r="N166" s="17"/>
      <c r="O166" s="17" t="s">
        <v>26</v>
      </c>
      <c r="P166" s="17"/>
      <c r="Q166" s="17" t="s">
        <v>26</v>
      </c>
      <c r="R166" s="17"/>
      <c r="S166" s="17" t="s">
        <v>26</v>
      </c>
      <c r="T166" s="17"/>
      <c r="U166" s="17" t="s">
        <v>26</v>
      </c>
      <c r="V166" s="17"/>
      <c r="W166" s="17" t="s">
        <v>26</v>
      </c>
      <c r="X166" s="17"/>
      <c r="Y166" s="17" t="s">
        <v>26</v>
      </c>
      <c r="Z166" s="17"/>
      <c r="AA166" s="17" t="s">
        <v>26</v>
      </c>
      <c r="AB166" s="17"/>
      <c r="AC166" s="17" t="s">
        <v>26</v>
      </c>
      <c r="AD166" s="17"/>
      <c r="AE166" s="17" t="s">
        <v>26</v>
      </c>
      <c r="AF166" s="17"/>
      <c r="AG166" s="17" t="s">
        <v>26</v>
      </c>
      <c r="AH166" s="17"/>
      <c r="AI166" s="17" t="s">
        <v>26</v>
      </c>
      <c r="AJ166" s="17"/>
      <c r="AK166" s="18" t="n">
        <v>517</v>
      </c>
      <c r="AL166" s="18"/>
      <c r="AM166" s="17" t="s">
        <v>26</v>
      </c>
      <c r="AN166" s="17"/>
      <c r="AO166" s="17" t="s">
        <v>26</v>
      </c>
      <c r="AP166" s="17"/>
      <c r="AQ166" s="17" t="s">
        <v>26</v>
      </c>
      <c r="AR166" s="17"/>
    </row>
    <row r="167" customFormat="false" ht="16.5" hidden="false" customHeight="false" outlineLevel="0" collapsed="false">
      <c r="B167" s="14"/>
      <c r="C167" s="15" t="n">
        <v>2011</v>
      </c>
      <c r="D167" s="16"/>
      <c r="E167" s="17" t="s">
        <v>26</v>
      </c>
      <c r="F167" s="17"/>
      <c r="G167" s="17" t="s">
        <v>26</v>
      </c>
      <c r="H167" s="17"/>
      <c r="I167" s="17" t="s">
        <v>26</v>
      </c>
      <c r="J167" s="17"/>
      <c r="K167" s="17" t="s">
        <v>26</v>
      </c>
      <c r="L167" s="17"/>
      <c r="M167" s="17" t="s">
        <v>26</v>
      </c>
      <c r="N167" s="17"/>
      <c r="O167" s="17" t="s">
        <v>26</v>
      </c>
      <c r="P167" s="17"/>
      <c r="Q167" s="17" t="s">
        <v>26</v>
      </c>
      <c r="R167" s="17"/>
      <c r="S167" s="17" t="s">
        <v>26</v>
      </c>
      <c r="T167" s="17"/>
      <c r="U167" s="17" t="s">
        <v>26</v>
      </c>
      <c r="V167" s="17"/>
      <c r="W167" s="17" t="s">
        <v>26</v>
      </c>
      <c r="X167" s="17"/>
      <c r="Y167" s="17" t="s">
        <v>26</v>
      </c>
      <c r="Z167" s="17"/>
      <c r="AA167" s="17" t="s">
        <v>26</v>
      </c>
      <c r="AB167" s="17"/>
      <c r="AC167" s="17" t="s">
        <v>26</v>
      </c>
      <c r="AD167" s="17"/>
      <c r="AE167" s="17" t="s">
        <v>26</v>
      </c>
      <c r="AF167" s="17"/>
      <c r="AG167" s="17" t="s">
        <v>26</v>
      </c>
      <c r="AH167" s="17"/>
      <c r="AI167" s="17" t="s">
        <v>26</v>
      </c>
      <c r="AJ167" s="17"/>
      <c r="AK167" s="17" t="n">
        <v>1997</v>
      </c>
      <c r="AL167" s="17"/>
      <c r="AM167" s="17" t="s">
        <v>26</v>
      </c>
      <c r="AN167" s="17"/>
      <c r="AO167" s="17" t="s">
        <v>26</v>
      </c>
      <c r="AP167" s="17"/>
      <c r="AQ167" s="17" t="s">
        <v>26</v>
      </c>
      <c r="AR167" s="17"/>
    </row>
    <row r="168" customFormat="false" ht="16.5" hidden="false" customHeight="false" outlineLevel="0" collapsed="false">
      <c r="B168" s="14"/>
      <c r="C168" s="15" t="n">
        <v>2012</v>
      </c>
      <c r="D168" s="16"/>
      <c r="E168" s="17" t="s">
        <v>26</v>
      </c>
      <c r="F168" s="17"/>
      <c r="G168" s="17" t="s">
        <v>26</v>
      </c>
      <c r="H168" s="17"/>
      <c r="I168" s="17" t="s">
        <v>26</v>
      </c>
      <c r="J168" s="17"/>
      <c r="K168" s="17" t="s">
        <v>26</v>
      </c>
      <c r="L168" s="17"/>
      <c r="M168" s="17" t="s">
        <v>26</v>
      </c>
      <c r="N168" s="17"/>
      <c r="O168" s="17" t="s">
        <v>26</v>
      </c>
      <c r="P168" s="17"/>
      <c r="Q168" s="17" t="s">
        <v>26</v>
      </c>
      <c r="R168" s="17"/>
      <c r="S168" s="17" t="s">
        <v>26</v>
      </c>
      <c r="T168" s="17"/>
      <c r="U168" s="17" t="s">
        <v>26</v>
      </c>
      <c r="V168" s="17"/>
      <c r="W168" s="17" t="s">
        <v>26</v>
      </c>
      <c r="X168" s="17"/>
      <c r="Y168" s="17" t="s">
        <v>26</v>
      </c>
      <c r="Z168" s="17"/>
      <c r="AA168" s="17" t="s">
        <v>26</v>
      </c>
      <c r="AB168" s="17"/>
      <c r="AC168" s="17" t="s">
        <v>26</v>
      </c>
      <c r="AD168" s="17"/>
      <c r="AE168" s="17" t="s">
        <v>26</v>
      </c>
      <c r="AF168" s="17"/>
      <c r="AG168" s="17" t="s">
        <v>26</v>
      </c>
      <c r="AH168" s="17"/>
      <c r="AI168" s="17" t="s">
        <v>26</v>
      </c>
      <c r="AJ168" s="17"/>
      <c r="AK168" s="17" t="n">
        <v>3093</v>
      </c>
      <c r="AL168" s="17"/>
      <c r="AM168" s="17" t="s">
        <v>26</v>
      </c>
      <c r="AN168" s="17"/>
      <c r="AO168" s="17" t="s">
        <v>26</v>
      </c>
      <c r="AP168" s="17"/>
      <c r="AQ168" s="17" t="s">
        <v>26</v>
      </c>
      <c r="AR168" s="17"/>
    </row>
    <row r="169" customFormat="false" ht="16.5" hidden="false" customHeight="false" outlineLevel="0" collapsed="false">
      <c r="B169" s="14"/>
      <c r="C169" s="15" t="n">
        <v>2013</v>
      </c>
      <c r="D169" s="16"/>
      <c r="E169" s="17" t="s">
        <v>27</v>
      </c>
      <c r="F169" s="17"/>
      <c r="G169" s="17" t="s">
        <v>26</v>
      </c>
      <c r="H169" s="17"/>
      <c r="I169" s="17" t="s">
        <v>26</v>
      </c>
      <c r="J169" s="17"/>
      <c r="K169" s="17" t="s">
        <v>26</v>
      </c>
      <c r="L169" s="17"/>
      <c r="M169" s="17" t="s">
        <v>26</v>
      </c>
      <c r="N169" s="17"/>
      <c r="O169" s="17" t="s">
        <v>26</v>
      </c>
      <c r="P169" s="17"/>
      <c r="Q169" s="17" t="s">
        <v>26</v>
      </c>
      <c r="R169" s="17"/>
      <c r="S169" s="17" t="s">
        <v>26</v>
      </c>
      <c r="T169" s="17"/>
      <c r="U169" s="17" t="s">
        <v>26</v>
      </c>
      <c r="V169" s="17"/>
      <c r="W169" s="17" t="s">
        <v>26</v>
      </c>
      <c r="X169" s="17"/>
      <c r="Y169" s="17" t="s">
        <v>26</v>
      </c>
      <c r="Z169" s="17"/>
      <c r="AA169" s="17" t="s">
        <v>26</v>
      </c>
      <c r="AB169" s="17"/>
      <c r="AC169" s="17" t="s">
        <v>26</v>
      </c>
      <c r="AD169" s="17"/>
      <c r="AE169" s="17" t="s">
        <v>26</v>
      </c>
      <c r="AF169" s="17"/>
      <c r="AG169" s="17" t="s">
        <v>26</v>
      </c>
      <c r="AH169" s="17"/>
      <c r="AI169" s="17" t="s">
        <v>26</v>
      </c>
      <c r="AJ169" s="17"/>
      <c r="AK169" s="17" t="n">
        <v>2787</v>
      </c>
      <c r="AL169" s="17"/>
      <c r="AM169" s="17" t="s">
        <v>26</v>
      </c>
      <c r="AN169" s="17"/>
      <c r="AO169" s="17" t="s">
        <v>26</v>
      </c>
      <c r="AP169" s="17"/>
      <c r="AQ169" s="17" t="s">
        <v>26</v>
      </c>
      <c r="AR169" s="17"/>
    </row>
    <row r="170" customFormat="false" ht="16.5" hidden="false" customHeight="false" outlineLevel="0" collapsed="false">
      <c r="B170" s="14"/>
      <c r="C170" s="15" t="n">
        <v>2014</v>
      </c>
      <c r="D170" s="16"/>
      <c r="E170" s="18" t="n">
        <v>15</v>
      </c>
      <c r="F170" s="18"/>
      <c r="G170" s="17" t="s">
        <v>26</v>
      </c>
      <c r="H170" s="17"/>
      <c r="I170" s="17" t="s">
        <v>26</v>
      </c>
      <c r="J170" s="17"/>
      <c r="K170" s="17" t="s">
        <v>26</v>
      </c>
      <c r="L170" s="17"/>
      <c r="M170" s="17" t="s">
        <v>26</v>
      </c>
      <c r="N170" s="17"/>
      <c r="O170" s="17" t="s">
        <v>26</v>
      </c>
      <c r="P170" s="17"/>
      <c r="Q170" s="17" t="s">
        <v>26</v>
      </c>
      <c r="R170" s="17"/>
      <c r="S170" s="17" t="s">
        <v>26</v>
      </c>
      <c r="T170" s="17"/>
      <c r="U170" s="17" t="s">
        <v>26</v>
      </c>
      <c r="V170" s="17"/>
      <c r="W170" s="17" t="s">
        <v>26</v>
      </c>
      <c r="X170" s="17"/>
      <c r="Y170" s="17" t="s">
        <v>26</v>
      </c>
      <c r="Z170" s="17"/>
      <c r="AA170" s="17" t="s">
        <v>26</v>
      </c>
      <c r="AB170" s="17"/>
      <c r="AC170" s="17" t="s">
        <v>26</v>
      </c>
      <c r="AD170" s="17"/>
      <c r="AE170" s="17" t="s">
        <v>26</v>
      </c>
      <c r="AF170" s="17"/>
      <c r="AG170" s="17" t="s">
        <v>26</v>
      </c>
      <c r="AH170" s="17"/>
      <c r="AI170" s="17" t="s">
        <v>26</v>
      </c>
      <c r="AJ170" s="17"/>
      <c r="AK170" s="17" t="n">
        <v>2735</v>
      </c>
      <c r="AL170" s="17"/>
      <c r="AM170" s="17" t="s">
        <v>26</v>
      </c>
      <c r="AN170" s="17"/>
      <c r="AO170" s="17" t="s">
        <v>26</v>
      </c>
      <c r="AP170" s="17"/>
      <c r="AQ170" s="17" t="s">
        <v>26</v>
      </c>
      <c r="AR170" s="17"/>
    </row>
    <row r="171" customFormat="false" ht="16.5" hidden="false" customHeight="false" outlineLevel="0" collapsed="false">
      <c r="B171" s="14"/>
      <c r="C171" s="15" t="n">
        <v>2015</v>
      </c>
      <c r="D171" s="16"/>
      <c r="E171" s="17" t="s">
        <v>26</v>
      </c>
      <c r="F171" s="17"/>
      <c r="G171" s="17" t="s">
        <v>26</v>
      </c>
      <c r="H171" s="17"/>
      <c r="I171" s="17" t="s">
        <v>26</v>
      </c>
      <c r="J171" s="17"/>
      <c r="K171" s="17" t="s">
        <v>26</v>
      </c>
      <c r="L171" s="17"/>
      <c r="M171" s="17" t="s">
        <v>26</v>
      </c>
      <c r="N171" s="17"/>
      <c r="O171" s="17" t="s">
        <v>26</v>
      </c>
      <c r="P171" s="17"/>
      <c r="Q171" s="17" t="s">
        <v>26</v>
      </c>
      <c r="R171" s="17"/>
      <c r="S171" s="17" t="s">
        <v>26</v>
      </c>
      <c r="T171" s="17"/>
      <c r="U171" s="17" t="s">
        <v>26</v>
      </c>
      <c r="V171" s="17"/>
      <c r="W171" s="17" t="s">
        <v>26</v>
      </c>
      <c r="X171" s="17"/>
      <c r="Y171" s="17" t="s">
        <v>26</v>
      </c>
      <c r="Z171" s="17"/>
      <c r="AA171" s="17" t="s">
        <v>26</v>
      </c>
      <c r="AB171" s="17"/>
      <c r="AC171" s="17" t="s">
        <v>26</v>
      </c>
      <c r="AD171" s="17"/>
      <c r="AE171" s="17" t="s">
        <v>26</v>
      </c>
      <c r="AF171" s="17"/>
      <c r="AG171" s="17" t="s">
        <v>26</v>
      </c>
      <c r="AH171" s="17"/>
      <c r="AI171" s="17" t="s">
        <v>26</v>
      </c>
      <c r="AJ171" s="17"/>
      <c r="AK171" s="18" t="n">
        <v>53</v>
      </c>
      <c r="AL171" s="18"/>
      <c r="AM171" s="17" t="s">
        <v>26</v>
      </c>
      <c r="AN171" s="17"/>
      <c r="AO171" s="17" t="s">
        <v>26</v>
      </c>
      <c r="AP171" s="17"/>
      <c r="AQ171" s="17" t="s">
        <v>26</v>
      </c>
      <c r="AR171" s="17"/>
    </row>
    <row r="172" customFormat="false" ht="16.5" hidden="false" customHeight="false" outlineLevel="0" collapsed="false">
      <c r="B172" s="14"/>
      <c r="C172" s="15" t="n">
        <v>2016</v>
      </c>
      <c r="D172" s="16"/>
      <c r="E172" s="17" t="n">
        <v>2889</v>
      </c>
      <c r="F172" s="17"/>
      <c r="G172" s="17" t="s">
        <v>26</v>
      </c>
      <c r="H172" s="17"/>
      <c r="I172" s="17" t="s">
        <v>26</v>
      </c>
      <c r="J172" s="17"/>
      <c r="K172" s="17" t="s">
        <v>26</v>
      </c>
      <c r="L172" s="17"/>
      <c r="M172" s="17" t="s">
        <v>26</v>
      </c>
      <c r="N172" s="17"/>
      <c r="O172" s="17" t="s">
        <v>26</v>
      </c>
      <c r="P172" s="17"/>
      <c r="Q172" s="17" t="s">
        <v>26</v>
      </c>
      <c r="R172" s="17"/>
      <c r="S172" s="17" t="s">
        <v>26</v>
      </c>
      <c r="T172" s="17"/>
      <c r="U172" s="17" t="s">
        <v>26</v>
      </c>
      <c r="V172" s="17"/>
      <c r="W172" s="17" t="s">
        <v>26</v>
      </c>
      <c r="X172" s="17"/>
      <c r="Y172" s="17" t="s">
        <v>26</v>
      </c>
      <c r="Z172" s="17"/>
      <c r="AA172" s="17" t="s">
        <v>26</v>
      </c>
      <c r="AB172" s="17"/>
      <c r="AC172" s="17" t="s">
        <v>26</v>
      </c>
      <c r="AD172" s="17"/>
      <c r="AE172" s="17" t="s">
        <v>26</v>
      </c>
      <c r="AF172" s="17"/>
      <c r="AG172" s="17" t="s">
        <v>26</v>
      </c>
      <c r="AH172" s="17"/>
      <c r="AI172" s="17" t="s">
        <v>26</v>
      </c>
      <c r="AJ172" s="17"/>
      <c r="AK172" s="18" t="n">
        <v>248</v>
      </c>
      <c r="AL172" s="18"/>
      <c r="AM172" s="17" t="s">
        <v>26</v>
      </c>
      <c r="AN172" s="17"/>
      <c r="AO172" s="17" t="s">
        <v>26</v>
      </c>
      <c r="AP172" s="17"/>
      <c r="AQ172" s="17" t="s">
        <v>26</v>
      </c>
      <c r="AR172" s="17"/>
    </row>
    <row r="173" customFormat="false" ht="16.5" hidden="false" customHeight="false" outlineLevel="0" collapsed="false">
      <c r="B173" s="14"/>
      <c r="C173" s="15" t="n">
        <v>2018</v>
      </c>
      <c r="D173" s="16"/>
      <c r="E173" s="17" t="s">
        <v>26</v>
      </c>
      <c r="F173" s="17"/>
      <c r="G173" s="17" t="s">
        <v>26</v>
      </c>
      <c r="H173" s="17"/>
      <c r="I173" s="17" t="s">
        <v>26</v>
      </c>
      <c r="J173" s="17"/>
      <c r="K173" s="17" t="s">
        <v>26</v>
      </c>
      <c r="L173" s="17"/>
      <c r="M173" s="17" t="s">
        <v>26</v>
      </c>
      <c r="N173" s="17"/>
      <c r="O173" s="17" t="s">
        <v>26</v>
      </c>
      <c r="P173" s="17"/>
      <c r="Q173" s="17" t="s">
        <v>26</v>
      </c>
      <c r="R173" s="17"/>
      <c r="S173" s="17" t="s">
        <v>26</v>
      </c>
      <c r="T173" s="17"/>
      <c r="U173" s="17" t="s">
        <v>26</v>
      </c>
      <c r="V173" s="17"/>
      <c r="W173" s="17" t="s">
        <v>26</v>
      </c>
      <c r="X173" s="17"/>
      <c r="Y173" s="17" t="s">
        <v>26</v>
      </c>
      <c r="Z173" s="17"/>
      <c r="AA173" s="17" t="s">
        <v>26</v>
      </c>
      <c r="AB173" s="17"/>
      <c r="AC173" s="17" t="s">
        <v>26</v>
      </c>
      <c r="AD173" s="17"/>
      <c r="AE173" s="17" t="s">
        <v>26</v>
      </c>
      <c r="AF173" s="17"/>
      <c r="AG173" s="17" t="s">
        <v>26</v>
      </c>
      <c r="AH173" s="17"/>
      <c r="AI173" s="17" t="s">
        <v>26</v>
      </c>
      <c r="AJ173" s="17"/>
      <c r="AK173" s="18" t="n">
        <v>52</v>
      </c>
      <c r="AL173" s="18"/>
      <c r="AM173" s="17" t="s">
        <v>26</v>
      </c>
      <c r="AN173" s="17"/>
      <c r="AO173" s="17" t="s">
        <v>26</v>
      </c>
      <c r="AP173" s="17"/>
      <c r="AQ173" s="17" t="s">
        <v>26</v>
      </c>
      <c r="AR173" s="17"/>
    </row>
    <row r="174" customFormat="false" ht="15.75" hidden="false" customHeight="true" outlineLevel="0" collapsed="false">
      <c r="B174" s="14" t="s">
        <v>64</v>
      </c>
      <c r="C174" s="15" t="n">
        <v>2009</v>
      </c>
      <c r="D174" s="16"/>
      <c r="E174" s="17" t="s">
        <v>26</v>
      </c>
      <c r="F174" s="17"/>
      <c r="G174" s="17" t="s">
        <v>26</v>
      </c>
      <c r="H174" s="17"/>
      <c r="I174" s="17" t="s">
        <v>26</v>
      </c>
      <c r="J174" s="17"/>
      <c r="K174" s="18" t="n">
        <v>336</v>
      </c>
      <c r="L174" s="18"/>
      <c r="M174" s="17" t="s">
        <v>26</v>
      </c>
      <c r="N174" s="17"/>
      <c r="O174" s="17" t="s">
        <v>26</v>
      </c>
      <c r="P174" s="17"/>
      <c r="Q174" s="17" t="s">
        <v>26</v>
      </c>
      <c r="R174" s="17"/>
      <c r="S174" s="17" t="s">
        <v>26</v>
      </c>
      <c r="T174" s="17"/>
      <c r="U174" s="17" t="s">
        <v>26</v>
      </c>
      <c r="V174" s="17"/>
      <c r="W174" s="17" t="s">
        <v>26</v>
      </c>
      <c r="X174" s="17"/>
      <c r="Y174" s="17" t="s">
        <v>26</v>
      </c>
      <c r="Z174" s="17"/>
      <c r="AA174" s="17" t="s">
        <v>26</v>
      </c>
      <c r="AB174" s="17"/>
      <c r="AC174" s="17" t="s">
        <v>26</v>
      </c>
      <c r="AD174" s="17"/>
      <c r="AE174" s="17" t="s">
        <v>26</v>
      </c>
      <c r="AF174" s="17"/>
      <c r="AG174" s="17" t="s">
        <v>26</v>
      </c>
      <c r="AH174" s="17"/>
      <c r="AI174" s="17" t="s">
        <v>26</v>
      </c>
      <c r="AJ174" s="17"/>
      <c r="AK174" s="17" t="s">
        <v>26</v>
      </c>
      <c r="AL174" s="17"/>
      <c r="AM174" s="17" t="s">
        <v>26</v>
      </c>
      <c r="AN174" s="17"/>
      <c r="AO174" s="17" t="s">
        <v>26</v>
      </c>
      <c r="AP174" s="17"/>
      <c r="AQ174" s="17" t="s">
        <v>26</v>
      </c>
      <c r="AR174" s="17"/>
    </row>
    <row r="175" customFormat="false" ht="16.5" hidden="false" customHeight="false" outlineLevel="0" collapsed="false">
      <c r="B175" s="14"/>
      <c r="C175" s="15" t="n">
        <v>2010</v>
      </c>
      <c r="D175" s="16"/>
      <c r="E175" s="17" t="s">
        <v>26</v>
      </c>
      <c r="F175" s="17"/>
      <c r="G175" s="17" t="s">
        <v>26</v>
      </c>
      <c r="H175" s="17"/>
      <c r="I175" s="17" t="s">
        <v>26</v>
      </c>
      <c r="J175" s="17"/>
      <c r="K175" s="17" t="s">
        <v>26</v>
      </c>
      <c r="L175" s="17"/>
      <c r="M175" s="17" t="s">
        <v>26</v>
      </c>
      <c r="N175" s="17"/>
      <c r="O175" s="17" t="s">
        <v>26</v>
      </c>
      <c r="P175" s="17"/>
      <c r="Q175" s="17" t="n">
        <v>78360</v>
      </c>
      <c r="R175" s="17"/>
      <c r="S175" s="17" t="s">
        <v>26</v>
      </c>
      <c r="T175" s="17"/>
      <c r="U175" s="17" t="s">
        <v>26</v>
      </c>
      <c r="V175" s="17"/>
      <c r="W175" s="17" t="s">
        <v>26</v>
      </c>
      <c r="X175" s="17"/>
      <c r="Y175" s="17" t="s">
        <v>26</v>
      </c>
      <c r="Z175" s="17"/>
      <c r="AA175" s="17" t="s">
        <v>26</v>
      </c>
      <c r="AB175" s="17"/>
      <c r="AC175" s="17" t="s">
        <v>26</v>
      </c>
      <c r="AD175" s="17"/>
      <c r="AE175" s="17" t="s">
        <v>26</v>
      </c>
      <c r="AF175" s="17"/>
      <c r="AG175" s="17" t="s">
        <v>26</v>
      </c>
      <c r="AH175" s="17"/>
      <c r="AI175" s="17" t="s">
        <v>26</v>
      </c>
      <c r="AJ175" s="17"/>
      <c r="AK175" s="17" t="s">
        <v>26</v>
      </c>
      <c r="AL175" s="17"/>
      <c r="AM175" s="17" t="s">
        <v>26</v>
      </c>
      <c r="AN175" s="17"/>
      <c r="AO175" s="17" t="s">
        <v>26</v>
      </c>
      <c r="AP175" s="17"/>
      <c r="AQ175" s="17" t="s">
        <v>26</v>
      </c>
      <c r="AR175" s="17"/>
    </row>
    <row r="176" customFormat="false" ht="16.5" hidden="false" customHeight="false" outlineLevel="0" collapsed="false">
      <c r="B176" s="14"/>
      <c r="C176" s="15" t="n">
        <v>2011</v>
      </c>
      <c r="D176" s="16"/>
      <c r="E176" s="17" t="s">
        <v>26</v>
      </c>
      <c r="F176" s="17"/>
      <c r="G176" s="17" t="s">
        <v>26</v>
      </c>
      <c r="H176" s="17"/>
      <c r="I176" s="17" t="s">
        <v>26</v>
      </c>
      <c r="J176" s="17"/>
      <c r="K176" s="17" t="s">
        <v>26</v>
      </c>
      <c r="L176" s="17"/>
      <c r="M176" s="18" t="n">
        <v>16</v>
      </c>
      <c r="N176" s="18"/>
      <c r="O176" s="17" t="s">
        <v>26</v>
      </c>
      <c r="P176" s="17"/>
      <c r="Q176" s="17" t="s">
        <v>26</v>
      </c>
      <c r="R176" s="17"/>
      <c r="S176" s="17" t="s">
        <v>26</v>
      </c>
      <c r="T176" s="17"/>
      <c r="U176" s="17" t="s">
        <v>26</v>
      </c>
      <c r="V176" s="17"/>
      <c r="W176" s="17" t="s">
        <v>26</v>
      </c>
      <c r="X176" s="17"/>
      <c r="Y176" s="17" t="s">
        <v>26</v>
      </c>
      <c r="Z176" s="17"/>
      <c r="AA176" s="17" t="s">
        <v>26</v>
      </c>
      <c r="AB176" s="17"/>
      <c r="AC176" s="17" t="s">
        <v>26</v>
      </c>
      <c r="AD176" s="17"/>
      <c r="AE176" s="17" t="s">
        <v>26</v>
      </c>
      <c r="AF176" s="17"/>
      <c r="AG176" s="17" t="s">
        <v>26</v>
      </c>
      <c r="AH176" s="17"/>
      <c r="AI176" s="17" t="s">
        <v>26</v>
      </c>
      <c r="AJ176" s="17"/>
      <c r="AK176" s="18" t="n">
        <v>100</v>
      </c>
      <c r="AL176" s="18"/>
      <c r="AM176" s="17" t="s">
        <v>26</v>
      </c>
      <c r="AN176" s="17"/>
      <c r="AO176" s="18" t="n">
        <v>3</v>
      </c>
      <c r="AP176" s="18"/>
      <c r="AQ176" s="17" t="s">
        <v>26</v>
      </c>
      <c r="AR176" s="17"/>
    </row>
    <row r="177" customFormat="false" ht="16.5" hidden="false" customHeight="false" outlineLevel="0" collapsed="false">
      <c r="B177" s="14"/>
      <c r="C177" s="15" t="n">
        <v>2012</v>
      </c>
      <c r="D177" s="16"/>
      <c r="E177" s="17" t="s">
        <v>26</v>
      </c>
      <c r="F177" s="17"/>
      <c r="G177" s="17" t="s">
        <v>26</v>
      </c>
      <c r="H177" s="17"/>
      <c r="I177" s="17" t="s">
        <v>26</v>
      </c>
      <c r="J177" s="17"/>
      <c r="K177" s="17" t="s">
        <v>26</v>
      </c>
      <c r="L177" s="17"/>
      <c r="M177" s="17" t="s">
        <v>26</v>
      </c>
      <c r="N177" s="17"/>
      <c r="O177" s="17" t="s">
        <v>26</v>
      </c>
      <c r="P177" s="17"/>
      <c r="Q177" s="17" t="s">
        <v>26</v>
      </c>
      <c r="R177" s="17"/>
      <c r="S177" s="17" t="s">
        <v>26</v>
      </c>
      <c r="T177" s="17"/>
      <c r="U177" s="17" t="s">
        <v>26</v>
      </c>
      <c r="V177" s="17"/>
      <c r="W177" s="17" t="s">
        <v>26</v>
      </c>
      <c r="X177" s="17"/>
      <c r="Y177" s="17" t="s">
        <v>26</v>
      </c>
      <c r="Z177" s="17"/>
      <c r="AA177" s="17" t="s">
        <v>26</v>
      </c>
      <c r="AB177" s="17"/>
      <c r="AC177" s="17" t="s">
        <v>26</v>
      </c>
      <c r="AD177" s="17"/>
      <c r="AE177" s="17" t="s">
        <v>26</v>
      </c>
      <c r="AF177" s="17"/>
      <c r="AG177" s="17" t="s">
        <v>26</v>
      </c>
      <c r="AH177" s="17"/>
      <c r="AI177" s="17" t="s">
        <v>26</v>
      </c>
      <c r="AJ177" s="17"/>
      <c r="AK177" s="17" t="n">
        <v>2447</v>
      </c>
      <c r="AL177" s="17"/>
      <c r="AM177" s="17" t="s">
        <v>26</v>
      </c>
      <c r="AN177" s="17"/>
      <c r="AO177" s="17" t="s">
        <v>26</v>
      </c>
      <c r="AP177" s="17"/>
      <c r="AQ177" s="17" t="s">
        <v>26</v>
      </c>
      <c r="AR177" s="17"/>
    </row>
    <row r="178" customFormat="false" ht="16.5" hidden="false" customHeight="false" outlineLevel="0" collapsed="false">
      <c r="B178" s="14"/>
      <c r="C178" s="15" t="n">
        <v>2014</v>
      </c>
      <c r="D178" s="16"/>
      <c r="E178" s="17" t="s">
        <v>26</v>
      </c>
      <c r="F178" s="17"/>
      <c r="G178" s="17" t="s">
        <v>26</v>
      </c>
      <c r="H178" s="17"/>
      <c r="I178" s="17" t="s">
        <v>26</v>
      </c>
      <c r="J178" s="17"/>
      <c r="K178" s="17" t="s">
        <v>26</v>
      </c>
      <c r="L178" s="17"/>
      <c r="M178" s="17" t="s">
        <v>26</v>
      </c>
      <c r="N178" s="17"/>
      <c r="O178" s="17" t="s">
        <v>26</v>
      </c>
      <c r="P178" s="17"/>
      <c r="Q178" s="17" t="s">
        <v>26</v>
      </c>
      <c r="R178" s="17"/>
      <c r="S178" s="17" t="s">
        <v>26</v>
      </c>
      <c r="T178" s="17"/>
      <c r="U178" s="17" t="s">
        <v>26</v>
      </c>
      <c r="V178" s="17"/>
      <c r="W178" s="17" t="s">
        <v>26</v>
      </c>
      <c r="X178" s="17"/>
      <c r="Y178" s="17" t="s">
        <v>26</v>
      </c>
      <c r="Z178" s="17"/>
      <c r="AA178" s="17" t="s">
        <v>26</v>
      </c>
      <c r="AB178" s="17"/>
      <c r="AC178" s="17" t="s">
        <v>26</v>
      </c>
      <c r="AD178" s="17"/>
      <c r="AE178" s="17" t="s">
        <v>26</v>
      </c>
      <c r="AF178" s="17"/>
      <c r="AG178" s="17" t="s">
        <v>26</v>
      </c>
      <c r="AH178" s="17"/>
      <c r="AI178" s="17" t="s">
        <v>26</v>
      </c>
      <c r="AJ178" s="17"/>
      <c r="AK178" s="17" t="n">
        <v>1120</v>
      </c>
      <c r="AL178" s="17"/>
      <c r="AM178" s="17" t="s">
        <v>26</v>
      </c>
      <c r="AN178" s="17"/>
      <c r="AO178" s="17" t="s">
        <v>26</v>
      </c>
      <c r="AP178" s="17"/>
      <c r="AQ178" s="17" t="s">
        <v>26</v>
      </c>
      <c r="AR178" s="17"/>
    </row>
    <row r="179" customFormat="false" ht="16.5" hidden="false" customHeight="false" outlineLevel="0" collapsed="false">
      <c r="B179" s="14"/>
      <c r="C179" s="15" t="n">
        <v>2015</v>
      </c>
      <c r="D179" s="16"/>
      <c r="E179" s="17" t="s">
        <v>26</v>
      </c>
      <c r="F179" s="17"/>
      <c r="G179" s="17" t="s">
        <v>26</v>
      </c>
      <c r="H179" s="17"/>
      <c r="I179" s="17" t="s">
        <v>26</v>
      </c>
      <c r="J179" s="17"/>
      <c r="K179" s="17" t="s">
        <v>26</v>
      </c>
      <c r="L179" s="17"/>
      <c r="M179" s="17" t="s">
        <v>26</v>
      </c>
      <c r="N179" s="17"/>
      <c r="O179" s="17" t="s">
        <v>26</v>
      </c>
      <c r="P179" s="17"/>
      <c r="Q179" s="17" t="s">
        <v>26</v>
      </c>
      <c r="R179" s="17"/>
      <c r="S179" s="17" t="s">
        <v>26</v>
      </c>
      <c r="T179" s="17"/>
      <c r="U179" s="17" t="s">
        <v>26</v>
      </c>
      <c r="V179" s="17"/>
      <c r="W179" s="17" t="s">
        <v>26</v>
      </c>
      <c r="X179" s="17"/>
      <c r="Y179" s="17" t="s">
        <v>26</v>
      </c>
      <c r="Z179" s="17"/>
      <c r="AA179" s="17" t="s">
        <v>26</v>
      </c>
      <c r="AB179" s="17"/>
      <c r="AC179" s="17" t="s">
        <v>26</v>
      </c>
      <c r="AD179" s="17"/>
      <c r="AE179" s="17" t="s">
        <v>26</v>
      </c>
      <c r="AF179" s="17"/>
      <c r="AG179" s="17" t="s">
        <v>26</v>
      </c>
      <c r="AH179" s="17"/>
      <c r="AI179" s="17" t="s">
        <v>26</v>
      </c>
      <c r="AJ179" s="17"/>
      <c r="AK179" s="17" t="n">
        <v>1554</v>
      </c>
      <c r="AL179" s="17"/>
      <c r="AM179" s="17" t="s">
        <v>26</v>
      </c>
      <c r="AN179" s="17"/>
      <c r="AO179" s="17" t="s">
        <v>26</v>
      </c>
      <c r="AP179" s="17"/>
      <c r="AQ179" s="17" t="s">
        <v>26</v>
      </c>
      <c r="AR179" s="17"/>
    </row>
    <row r="180" customFormat="false" ht="16.5" hidden="false" customHeight="false" outlineLevel="0" collapsed="false">
      <c r="B180" s="14"/>
      <c r="C180" s="15" t="n">
        <v>2016</v>
      </c>
      <c r="D180" s="16"/>
      <c r="E180" s="17" t="s">
        <v>26</v>
      </c>
      <c r="F180" s="17"/>
      <c r="G180" s="17" t="s">
        <v>26</v>
      </c>
      <c r="H180" s="17"/>
      <c r="I180" s="17" t="s">
        <v>26</v>
      </c>
      <c r="J180" s="17"/>
      <c r="K180" s="17" t="s">
        <v>26</v>
      </c>
      <c r="L180" s="17"/>
      <c r="M180" s="17" t="s">
        <v>26</v>
      </c>
      <c r="N180" s="17"/>
      <c r="O180" s="17" t="s">
        <v>26</v>
      </c>
      <c r="P180" s="17"/>
      <c r="Q180" s="17" t="s">
        <v>26</v>
      </c>
      <c r="R180" s="17"/>
      <c r="S180" s="17" t="s">
        <v>26</v>
      </c>
      <c r="T180" s="17"/>
      <c r="U180" s="17" t="s">
        <v>26</v>
      </c>
      <c r="V180" s="17"/>
      <c r="W180" s="17" t="s">
        <v>26</v>
      </c>
      <c r="X180" s="17"/>
      <c r="Y180" s="17" t="s">
        <v>26</v>
      </c>
      <c r="Z180" s="17"/>
      <c r="AA180" s="17" t="s">
        <v>26</v>
      </c>
      <c r="AB180" s="17"/>
      <c r="AC180" s="17" t="s">
        <v>26</v>
      </c>
      <c r="AD180" s="17"/>
      <c r="AE180" s="17" t="s">
        <v>26</v>
      </c>
      <c r="AF180" s="17"/>
      <c r="AG180" s="17" t="s">
        <v>26</v>
      </c>
      <c r="AH180" s="17"/>
      <c r="AI180" s="17" t="s">
        <v>26</v>
      </c>
      <c r="AJ180" s="17"/>
      <c r="AK180" s="18" t="n">
        <v>200</v>
      </c>
      <c r="AL180" s="18"/>
      <c r="AM180" s="17" t="s">
        <v>26</v>
      </c>
      <c r="AN180" s="17"/>
      <c r="AO180" s="17" t="s">
        <v>26</v>
      </c>
      <c r="AP180" s="17"/>
      <c r="AQ180" s="17" t="s">
        <v>26</v>
      </c>
      <c r="AR180" s="17"/>
    </row>
    <row r="181" customFormat="false" ht="16.5" hidden="false" customHeight="false" outlineLevel="0" collapsed="false">
      <c r="B181" s="14"/>
      <c r="C181" s="15" t="n">
        <v>2017</v>
      </c>
      <c r="D181" s="16"/>
      <c r="E181" s="17" t="s">
        <v>26</v>
      </c>
      <c r="F181" s="17"/>
      <c r="G181" s="17" t="s">
        <v>26</v>
      </c>
      <c r="H181" s="17"/>
      <c r="I181" s="17" t="s">
        <v>26</v>
      </c>
      <c r="J181" s="17"/>
      <c r="K181" s="17" t="s">
        <v>26</v>
      </c>
      <c r="L181" s="17"/>
      <c r="M181" s="17" t="s">
        <v>26</v>
      </c>
      <c r="N181" s="17"/>
      <c r="O181" s="17" t="s">
        <v>26</v>
      </c>
      <c r="P181" s="17"/>
      <c r="Q181" s="17" t="s">
        <v>26</v>
      </c>
      <c r="R181" s="17"/>
      <c r="S181" s="17" t="s">
        <v>26</v>
      </c>
      <c r="T181" s="17"/>
      <c r="U181" s="17" t="s">
        <v>26</v>
      </c>
      <c r="V181" s="17"/>
      <c r="W181" s="17" t="s">
        <v>26</v>
      </c>
      <c r="X181" s="17"/>
      <c r="Y181" s="17" t="s">
        <v>26</v>
      </c>
      <c r="Z181" s="17"/>
      <c r="AA181" s="17" t="s">
        <v>26</v>
      </c>
      <c r="AB181" s="17"/>
      <c r="AC181" s="17" t="s">
        <v>26</v>
      </c>
      <c r="AD181" s="17"/>
      <c r="AE181" s="17" t="s">
        <v>26</v>
      </c>
      <c r="AF181" s="17"/>
      <c r="AG181" s="17" t="s">
        <v>26</v>
      </c>
      <c r="AH181" s="17"/>
      <c r="AI181" s="17" t="s">
        <v>26</v>
      </c>
      <c r="AJ181" s="17"/>
      <c r="AK181" s="18" t="n">
        <v>660</v>
      </c>
      <c r="AL181" s="18"/>
      <c r="AM181" s="17" t="s">
        <v>26</v>
      </c>
      <c r="AN181" s="17"/>
      <c r="AO181" s="17" t="s">
        <v>26</v>
      </c>
      <c r="AP181" s="17"/>
      <c r="AQ181" s="17" t="s">
        <v>26</v>
      </c>
      <c r="AR181" s="17"/>
    </row>
    <row r="182" customFormat="false" ht="16.5" hidden="false" customHeight="false" outlineLevel="0" collapsed="false">
      <c r="B182" s="14"/>
      <c r="C182" s="15" t="n">
        <v>2018</v>
      </c>
      <c r="D182" s="16"/>
      <c r="E182" s="18" t="n">
        <v>5</v>
      </c>
      <c r="F182" s="18"/>
      <c r="G182" s="17" t="s">
        <v>26</v>
      </c>
      <c r="H182" s="17"/>
      <c r="I182" s="17" t="s">
        <v>26</v>
      </c>
      <c r="J182" s="17"/>
      <c r="K182" s="17" t="s">
        <v>26</v>
      </c>
      <c r="L182" s="17"/>
      <c r="M182" s="17" t="s">
        <v>26</v>
      </c>
      <c r="N182" s="17"/>
      <c r="O182" s="17" t="s">
        <v>26</v>
      </c>
      <c r="P182" s="17"/>
      <c r="Q182" s="18" t="n">
        <v>15</v>
      </c>
      <c r="R182" s="18"/>
      <c r="S182" s="17" t="s">
        <v>26</v>
      </c>
      <c r="T182" s="17"/>
      <c r="U182" s="17" t="s">
        <v>26</v>
      </c>
      <c r="V182" s="17"/>
      <c r="W182" s="17" t="s">
        <v>26</v>
      </c>
      <c r="X182" s="17"/>
      <c r="Y182" s="17" t="s">
        <v>26</v>
      </c>
      <c r="Z182" s="17"/>
      <c r="AA182" s="17" t="s">
        <v>26</v>
      </c>
      <c r="AB182" s="17"/>
      <c r="AC182" s="17" t="s">
        <v>26</v>
      </c>
      <c r="AD182" s="17"/>
      <c r="AE182" s="17" t="s">
        <v>26</v>
      </c>
      <c r="AF182" s="17"/>
      <c r="AG182" s="17" t="s">
        <v>26</v>
      </c>
      <c r="AH182" s="17"/>
      <c r="AI182" s="17" t="s">
        <v>26</v>
      </c>
      <c r="AJ182" s="17"/>
      <c r="AK182" s="17" t="n">
        <v>1330</v>
      </c>
      <c r="AL182" s="17"/>
      <c r="AM182" s="17" t="s">
        <v>26</v>
      </c>
      <c r="AN182" s="17"/>
      <c r="AO182" s="17" t="s">
        <v>26</v>
      </c>
      <c r="AP182" s="17"/>
      <c r="AQ182" s="17" t="s">
        <v>26</v>
      </c>
      <c r="AR182" s="17"/>
    </row>
    <row r="183" customFormat="false" ht="16.5" hidden="false" customHeight="false" outlineLevel="0" collapsed="false">
      <c r="B183" s="20" t="s">
        <v>40</v>
      </c>
      <c r="C183" s="21" t="n">
        <v>2009</v>
      </c>
      <c r="D183" s="16"/>
      <c r="E183" s="22" t="n">
        <f aca="false">SUM(E115,E124,E133,E141,E146,E156,E165,E174)</f>
        <v>8</v>
      </c>
      <c r="F183" s="22"/>
      <c r="G183" s="22" t="n">
        <f aca="false">SUM(G115,G124,G133,G141,G146,G156,G165,G174)</f>
        <v>0</v>
      </c>
      <c r="H183" s="22"/>
      <c r="I183" s="22" t="n">
        <f aca="false">SUM(I115,I124,I133,I141,I146,I156,I165,I174)</f>
        <v>0</v>
      </c>
      <c r="J183" s="22"/>
      <c r="K183" s="22" t="n">
        <f aca="false">SUM(K115,K124,K133,K141,K146,K156,K165,K174)</f>
        <v>11963</v>
      </c>
      <c r="L183" s="22"/>
      <c r="M183" s="22" t="n">
        <f aca="false">SUM(M115,M124,M133,M141,M146,M156,M165,M174)</f>
        <v>0</v>
      </c>
      <c r="N183" s="22"/>
      <c r="O183" s="22" t="n">
        <f aca="false">SUM(O115,O124,O133,O141,O146,O156,O165,O174)</f>
        <v>0</v>
      </c>
      <c r="P183" s="22"/>
      <c r="Q183" s="22" t="n">
        <f aca="false">SUM(Q115,Q124,Q133,Q141,Q146,Q156,Q165,Q174)</f>
        <v>0</v>
      </c>
      <c r="R183" s="22"/>
      <c r="S183" s="22" t="n">
        <f aca="false">SUM(S115,S124,S133,S141,S146,S156,S165,S174)</f>
        <v>0</v>
      </c>
      <c r="T183" s="22"/>
      <c r="U183" s="22" t="n">
        <f aca="false">SUM(U115,U124,U133,U141,U146,U156,U165,U174)</f>
        <v>0</v>
      </c>
      <c r="V183" s="22"/>
      <c r="W183" s="22" t="n">
        <f aca="false">SUM(W115,W124,W133,W141,W146,W156,W165,W174)</f>
        <v>0</v>
      </c>
      <c r="X183" s="22" t="n">
        <f aca="false">SUM(X115,X124,X133,X141,X146,X156,X165,X174)</f>
        <v>0</v>
      </c>
      <c r="Y183" s="22" t="n">
        <f aca="false">SUM(Y115,Y124,Y133,Y141,Y146,Y156,Y165,Y174)</f>
        <v>0</v>
      </c>
      <c r="Z183" s="22"/>
      <c r="AA183" s="22" t="n">
        <f aca="false">SUM(AA115,AA124,AA133,AA141,AA146,AA156,AA165,AA174)</f>
        <v>0</v>
      </c>
      <c r="AB183" s="22"/>
      <c r="AC183" s="22" t="n">
        <f aca="false">SUM(AC115,AC124,AC133,AC141,AC146,AC156,AC165,AC174)</f>
        <v>0</v>
      </c>
      <c r="AD183" s="22"/>
      <c r="AE183" s="22" t="n">
        <f aca="false">SUM(AE115,AE124,AE133,AE141,AE146,AE156,AE165,AE174)</f>
        <v>0</v>
      </c>
      <c r="AF183" s="22"/>
      <c r="AG183" s="22" t="n">
        <f aca="false">SUM(AG115,AG124,AG133,AG141,AG146,AG156,AG165,AG174)</f>
        <v>0</v>
      </c>
      <c r="AH183" s="22"/>
      <c r="AI183" s="22" t="n">
        <f aca="false">SUM(AI115,AI124,AI133,AI141,AI146,AI156,AI165,AI174)</f>
        <v>0</v>
      </c>
      <c r="AJ183" s="22"/>
      <c r="AK183" s="22" t="n">
        <f aca="false">SUM(AK115,AK124,AK133,AK141,AK146,AK156,AK165,AK174)</f>
        <v>27200</v>
      </c>
      <c r="AL183" s="22"/>
      <c r="AM183" s="22" t="n">
        <f aca="false">SUM(AM115,AM124,AM133,AM141,AM146,AM156,AM165,AM174)</f>
        <v>267</v>
      </c>
      <c r="AN183" s="22"/>
      <c r="AO183" s="22" t="n">
        <f aca="false">SUM(AO115,AO124,AO133,AO141,AO146,AO156,AO165,AO174)</f>
        <v>0</v>
      </c>
      <c r="AP183" s="22"/>
      <c r="AQ183" s="22" t="n">
        <f aca="false">SUM(AQ115,AQ124,AQ133,AQ141,AQ146,AQ156,AQ165,AQ174)</f>
        <v>0</v>
      </c>
      <c r="AR183" s="23"/>
    </row>
    <row r="184" customFormat="false" ht="16.5" hidden="false" customHeight="false" outlineLevel="0" collapsed="false">
      <c r="B184" s="20" t="s">
        <v>40</v>
      </c>
      <c r="C184" s="21" t="n">
        <v>2010</v>
      </c>
      <c r="D184" s="16"/>
      <c r="E184" s="22" t="n">
        <f aca="false">SUM(E134,E147,E157,E166,E175)</f>
        <v>1006</v>
      </c>
      <c r="F184" s="22"/>
      <c r="G184" s="22" t="n">
        <f aca="false">SUM(G134,G147,G157,G166,G175)</f>
        <v>0</v>
      </c>
      <c r="H184" s="22"/>
      <c r="I184" s="22" t="n">
        <f aca="false">SUM(I134,I147,I157,I166,I175)</f>
        <v>0</v>
      </c>
      <c r="J184" s="22"/>
      <c r="K184" s="22" t="n">
        <f aca="false">SUM(K134,K147,K157,K166,K175)</f>
        <v>0</v>
      </c>
      <c r="L184" s="22"/>
      <c r="M184" s="22" t="n">
        <f aca="false">SUM(M134,M147,M157,M166,M175)</f>
        <v>0</v>
      </c>
      <c r="N184" s="22"/>
      <c r="O184" s="22" t="n">
        <f aca="false">SUM(O134,O147,O157,O166,O175)</f>
        <v>0</v>
      </c>
      <c r="P184" s="22"/>
      <c r="Q184" s="22" t="n">
        <f aca="false">SUM(Q134,Q147,Q157,Q166,Q175)</f>
        <v>78360</v>
      </c>
      <c r="R184" s="22"/>
      <c r="S184" s="22" t="n">
        <f aca="false">SUM(S134,S147,S157,S166,S175)</f>
        <v>0</v>
      </c>
      <c r="T184" s="22"/>
      <c r="U184" s="22" t="n">
        <f aca="false">SUM(U134,U147,U157,U166,U175)</f>
        <v>0</v>
      </c>
      <c r="V184" s="22"/>
      <c r="W184" s="22" t="n">
        <f aca="false">SUM(W134,W147,W157,W166,W175)</f>
        <v>0</v>
      </c>
      <c r="X184" s="22" t="n">
        <f aca="false">SUM(X134,X147,X157,X166,X175)</f>
        <v>0</v>
      </c>
      <c r="Y184" s="22" t="n">
        <f aca="false">SUM(Y134,Y147,Y157,Y166,Y175)</f>
        <v>0</v>
      </c>
      <c r="Z184" s="22"/>
      <c r="AA184" s="22" t="n">
        <f aca="false">SUM(AA134,AA147,AA157,AA166,AA175)</f>
        <v>0</v>
      </c>
      <c r="AB184" s="22"/>
      <c r="AC184" s="22" t="n">
        <f aca="false">SUM(AC134,AC147,AC157,AC166,AC175)</f>
        <v>0</v>
      </c>
      <c r="AD184" s="22"/>
      <c r="AE184" s="22" t="n">
        <f aca="false">SUM(AE134,AE147,AE157,AE166,AE175)</f>
        <v>0</v>
      </c>
      <c r="AF184" s="22"/>
      <c r="AG184" s="22" t="n">
        <f aca="false">SUM(AG134,AG147,AG157,AG166,AG175)</f>
        <v>0</v>
      </c>
      <c r="AH184" s="22"/>
      <c r="AI184" s="22" t="n">
        <f aca="false">SUM(AI134,AI147,AI157,AI166,AI175)</f>
        <v>0</v>
      </c>
      <c r="AJ184" s="22"/>
      <c r="AK184" s="22" t="n">
        <f aca="false">SUM(AK134,AK147,AK157,AK166,AK175)</f>
        <v>27765</v>
      </c>
      <c r="AL184" s="22"/>
      <c r="AM184" s="22" t="n">
        <f aca="false">SUM(AM134,AM147,AM157,AM166,AM175)</f>
        <v>0</v>
      </c>
      <c r="AN184" s="22"/>
      <c r="AO184" s="22" t="n">
        <f aca="false">SUM(AO134,AO147,AO157,AO166,AO175)</f>
        <v>0</v>
      </c>
      <c r="AP184" s="22"/>
      <c r="AQ184" s="22" t="n">
        <f aca="false">SUM(AQ134,AQ147,AQ157,AQ166,AQ175)</f>
        <v>0</v>
      </c>
      <c r="AR184" s="23"/>
    </row>
    <row r="185" customFormat="false" ht="16.5" hidden="false" customHeight="false" outlineLevel="0" collapsed="false">
      <c r="B185" s="20" t="s">
        <v>40</v>
      </c>
      <c r="C185" s="21" t="n">
        <v>2011</v>
      </c>
      <c r="D185" s="16"/>
      <c r="E185" s="22" t="n">
        <f aca="false">SUM(E116,E125,E135,E148,E158,E167,E176)</f>
        <v>53</v>
      </c>
      <c r="F185" s="22"/>
      <c r="G185" s="22" t="n">
        <f aca="false">SUM(G116,G125,G135,G148,G158,G167,G176)</f>
        <v>0</v>
      </c>
      <c r="H185" s="22"/>
      <c r="I185" s="22" t="n">
        <f aca="false">SUM(I116,I125,I135,I148,I158,I167,I176)</f>
        <v>0</v>
      </c>
      <c r="J185" s="22"/>
      <c r="K185" s="22" t="n">
        <f aca="false">SUM(K116,K125,K135,K148,K158,K167,K176)</f>
        <v>0</v>
      </c>
      <c r="L185" s="22"/>
      <c r="M185" s="22" t="n">
        <f aca="false">SUM(M116,M125,M135,M148,M158,M167,M176)</f>
        <v>16</v>
      </c>
      <c r="N185" s="22"/>
      <c r="O185" s="22" t="n">
        <f aca="false">SUM(O116,O125,O135,O148,O158,O167,O176)</f>
        <v>0</v>
      </c>
      <c r="P185" s="22"/>
      <c r="Q185" s="22" t="n">
        <f aca="false">SUM(Q116,Q125,Q135,Q148,Q158,Q167,Q176)</f>
        <v>0</v>
      </c>
      <c r="R185" s="22"/>
      <c r="S185" s="22" t="n">
        <f aca="false">SUM(S116,S125,S135,S148,S158,S167,S176)</f>
        <v>0</v>
      </c>
      <c r="T185" s="22"/>
      <c r="U185" s="22" t="n">
        <f aca="false">SUM(U116,U125,U135,U148,U158,U167,U176)</f>
        <v>0</v>
      </c>
      <c r="V185" s="22"/>
      <c r="W185" s="22" t="n">
        <f aca="false">SUM(W116,W125,W135,W148,W158,W167,W176)</f>
        <v>0</v>
      </c>
      <c r="X185" s="22" t="n">
        <f aca="false">SUM(X116,X125,X135,X148,X158,X167,X176)</f>
        <v>0</v>
      </c>
      <c r="Y185" s="22" t="n">
        <f aca="false">SUM(Y116,Y125,Y135,Y148,Y158,Y167,Y176)</f>
        <v>0</v>
      </c>
      <c r="Z185" s="22"/>
      <c r="AA185" s="22" t="n">
        <f aca="false">SUM(AA116,AA125,AA135,AA148,AA158,AA167,AA176)</f>
        <v>0</v>
      </c>
      <c r="AB185" s="22"/>
      <c r="AC185" s="22" t="n">
        <f aca="false">SUM(AC116,AC125,AC135,AC148,AC158,AC167,AC176)</f>
        <v>0</v>
      </c>
      <c r="AD185" s="22"/>
      <c r="AE185" s="22" t="n">
        <f aca="false">SUM(AE116,AE125,AE135,AE148,AE158,AE167,AE176)</f>
        <v>0</v>
      </c>
      <c r="AF185" s="22"/>
      <c r="AG185" s="22" t="n">
        <f aca="false">SUM(AG116,AG125,AG135,AG148,AG158,AG167,AG176)</f>
        <v>220</v>
      </c>
      <c r="AH185" s="22"/>
      <c r="AI185" s="22" t="n">
        <f aca="false">SUM(AI116,AI125,AI135,AI148,AI158,AI167,AI176)</f>
        <v>0</v>
      </c>
      <c r="AJ185" s="22"/>
      <c r="AK185" s="22" t="n">
        <f aca="false">SUM(AK116,AK125,AK135,AK148,AK158,AK167,AK176)</f>
        <v>36532</v>
      </c>
      <c r="AL185" s="22"/>
      <c r="AM185" s="22" t="n">
        <f aca="false">SUM(AM116,AM125,AM135,AM148,AM158,AM167,AM176)</f>
        <v>250</v>
      </c>
      <c r="AN185" s="22"/>
      <c r="AO185" s="22" t="n">
        <f aca="false">SUM(AO116,AO125,AO135,AO148,AO158,AO167,AO176)</f>
        <v>44</v>
      </c>
      <c r="AP185" s="22"/>
      <c r="AQ185" s="22" t="n">
        <f aca="false">SUM(AQ116,AQ125,AQ135,AQ148,AQ158,AQ167,AQ176)</f>
        <v>0</v>
      </c>
      <c r="AR185" s="23"/>
    </row>
    <row r="186" customFormat="false" ht="16.5" hidden="false" customHeight="false" outlineLevel="0" collapsed="false">
      <c r="B186" s="20" t="s">
        <v>40</v>
      </c>
      <c r="C186" s="21" t="n">
        <v>2012</v>
      </c>
      <c r="D186" s="16"/>
      <c r="E186" s="22" t="n">
        <f aca="false">SUM(E117,E126,E136,E149,E168,E177)</f>
        <v>1889</v>
      </c>
      <c r="F186" s="22"/>
      <c r="G186" s="22" t="n">
        <f aca="false">SUM(G117,G126,G136,G149,G168,G177)</f>
        <v>0</v>
      </c>
      <c r="H186" s="22"/>
      <c r="I186" s="22" t="n">
        <f aca="false">SUM(I117,I126,I136,I149,I168,I177)</f>
        <v>0</v>
      </c>
      <c r="J186" s="22"/>
      <c r="K186" s="22" t="n">
        <f aca="false">SUM(K117,K126,K136,K149,K168,K177)</f>
        <v>9</v>
      </c>
      <c r="L186" s="22"/>
      <c r="M186" s="22" t="n">
        <f aca="false">SUM(M117,M126,M136,M149,M168,M177)</f>
        <v>0</v>
      </c>
      <c r="N186" s="22"/>
      <c r="O186" s="22" t="n">
        <f aca="false">SUM(O117,O126,O136,O149,O168,O177)</f>
        <v>0</v>
      </c>
      <c r="P186" s="22"/>
      <c r="Q186" s="22" t="n">
        <f aca="false">SUM(Q117,Q126,Q136,Q149,Q168,Q177)</f>
        <v>0</v>
      </c>
      <c r="R186" s="22"/>
      <c r="S186" s="22" t="n">
        <f aca="false">SUM(S117,S126,S136,S149,S168,S177)</f>
        <v>0</v>
      </c>
      <c r="T186" s="22"/>
      <c r="U186" s="22" t="n">
        <f aca="false">SUM(U117,U126,U136,U149,U168,U177)</f>
        <v>0</v>
      </c>
      <c r="V186" s="22"/>
      <c r="W186" s="22" t="n">
        <f aca="false">SUM(W117,W126,W136,W149,W168,W177)</f>
        <v>0</v>
      </c>
      <c r="X186" s="22" t="n">
        <f aca="false">SUM(X117,X126,X136,X149,X168,X177)</f>
        <v>0</v>
      </c>
      <c r="Y186" s="22" t="n">
        <f aca="false">SUM(Y117,Y126,Y136,Y149,Y168,Y177)</f>
        <v>0</v>
      </c>
      <c r="Z186" s="22"/>
      <c r="AA186" s="22" t="n">
        <f aca="false">SUM(AA117,AA126,AA136,AA149,AA168,AA177)</f>
        <v>0</v>
      </c>
      <c r="AB186" s="22"/>
      <c r="AC186" s="22" t="n">
        <f aca="false">SUM(AC117,AC126,AC136,AC149,AC168,AC177)</f>
        <v>0</v>
      </c>
      <c r="AD186" s="22"/>
      <c r="AE186" s="22" t="n">
        <f aca="false">SUM(AE117,AE126,AE136,AE149,AE168,AE177)</f>
        <v>0</v>
      </c>
      <c r="AF186" s="22"/>
      <c r="AG186" s="22" t="n">
        <f aca="false">SUM(AG117,AG126,AG136,AG149,AG168,AG177)</f>
        <v>0</v>
      </c>
      <c r="AH186" s="22"/>
      <c r="AI186" s="22" t="n">
        <f aca="false">SUM(AI117,AI126,AI136,AI149,AI168,AI177)</f>
        <v>0</v>
      </c>
      <c r="AJ186" s="22"/>
      <c r="AK186" s="22" t="n">
        <f aca="false">SUM(AK117,AK126,AK136,AK149,AK168,AK177)</f>
        <v>62461</v>
      </c>
      <c r="AL186" s="22"/>
      <c r="AM186" s="22" t="n">
        <f aca="false">SUM(AM117,AM126,AM136,AM149,AM168,AM177)</f>
        <v>0</v>
      </c>
      <c r="AN186" s="22"/>
      <c r="AO186" s="22" t="n">
        <f aca="false">SUM(AO117,AO126,AO136,AO149,AO168,AO177)</f>
        <v>0</v>
      </c>
      <c r="AP186" s="22"/>
      <c r="AQ186" s="22" t="n">
        <f aca="false">SUM(AQ117,AQ126,AQ136,AQ149,AQ168,AQ177)</f>
        <v>0</v>
      </c>
      <c r="AR186" s="23"/>
    </row>
    <row r="187" customFormat="false" ht="16.5" hidden="false" customHeight="false" outlineLevel="0" collapsed="false">
      <c r="B187" s="20" t="s">
        <v>40</v>
      </c>
      <c r="C187" s="21" t="n">
        <v>2013</v>
      </c>
      <c r="D187" s="16"/>
      <c r="E187" s="22" t="n">
        <f aca="false">SUM(E118,E127,E137,E150,E169)</f>
        <v>249</v>
      </c>
      <c r="F187" s="22"/>
      <c r="G187" s="22" t="n">
        <f aca="false">SUM(G118,G127,G137,G150,G169)</f>
        <v>0</v>
      </c>
      <c r="H187" s="22"/>
      <c r="I187" s="22" t="n">
        <f aca="false">SUM(I118,I127,I137,I150,I169)</f>
        <v>0</v>
      </c>
      <c r="J187" s="22"/>
      <c r="K187" s="22" t="n">
        <f aca="false">SUM(K118,K127,K137,K150,K169)</f>
        <v>0</v>
      </c>
      <c r="L187" s="22"/>
      <c r="M187" s="22" t="n">
        <f aca="false">SUM(M118,M127,M137,M150,M169)</f>
        <v>1</v>
      </c>
      <c r="N187" s="22"/>
      <c r="O187" s="22" t="n">
        <f aca="false">SUM(O118,O127,O137,O150,O169)</f>
        <v>0</v>
      </c>
      <c r="P187" s="22"/>
      <c r="Q187" s="22" t="n">
        <f aca="false">SUM(Q118,Q127,Q137,Q150,Q169)</f>
        <v>0</v>
      </c>
      <c r="R187" s="22"/>
      <c r="S187" s="22" t="n">
        <f aca="false">SUM(S118,S127,S137,S150,S169)</f>
        <v>0</v>
      </c>
      <c r="T187" s="22"/>
      <c r="U187" s="22" t="n">
        <f aca="false">SUM(U118,U127,U137,U150,U169)</f>
        <v>0</v>
      </c>
      <c r="V187" s="22"/>
      <c r="W187" s="22" t="n">
        <f aca="false">SUM(W118,W127,W137,W150,W169)</f>
        <v>0</v>
      </c>
      <c r="X187" s="22" t="n">
        <f aca="false">SUM(X118,X127,X137,X150,X169)</f>
        <v>0</v>
      </c>
      <c r="Y187" s="22" t="n">
        <f aca="false">SUM(Y118,Y127,Y137,Y150,Y169)</f>
        <v>0</v>
      </c>
      <c r="Z187" s="22"/>
      <c r="AA187" s="22" t="n">
        <f aca="false">SUM(AA118,AA127,AA137,AA150,AA169)</f>
        <v>0</v>
      </c>
      <c r="AB187" s="22"/>
      <c r="AC187" s="22" t="n">
        <f aca="false">SUM(AC118,AC127,AC137,AC150,AC169)</f>
        <v>0</v>
      </c>
      <c r="AD187" s="22"/>
      <c r="AE187" s="22" t="n">
        <f aca="false">SUM(AE118,AE127,AE137,AE150,AE169)</f>
        <v>0</v>
      </c>
      <c r="AF187" s="22"/>
      <c r="AG187" s="22" t="n">
        <f aca="false">SUM(AG118,AG127,AG137,AG150,AG169)</f>
        <v>0</v>
      </c>
      <c r="AH187" s="22"/>
      <c r="AI187" s="22" t="n">
        <f aca="false">SUM(AI118,AI127,AI137,AI150,AI169)</f>
        <v>0</v>
      </c>
      <c r="AJ187" s="22"/>
      <c r="AK187" s="22" t="n">
        <f aca="false">SUM(AK118,AK127,AK137,AK150,AK169)</f>
        <v>42341</v>
      </c>
      <c r="AL187" s="22"/>
      <c r="AM187" s="22" t="n">
        <f aca="false">SUM(AM118,AM127,AM137,AM150,AM169)</f>
        <v>0</v>
      </c>
      <c r="AN187" s="22"/>
      <c r="AO187" s="22" t="n">
        <f aca="false">SUM(AO118,AO127,AO137,AO150,AO169)</f>
        <v>0</v>
      </c>
      <c r="AP187" s="22"/>
      <c r="AQ187" s="22" t="n">
        <f aca="false">SUM(AQ118,AQ127,AQ137,AQ150,AQ169)</f>
        <v>0</v>
      </c>
      <c r="AR187" s="23"/>
    </row>
    <row r="188" customFormat="false" ht="16.5" hidden="false" customHeight="false" outlineLevel="0" collapsed="false">
      <c r="B188" s="20" t="s">
        <v>40</v>
      </c>
      <c r="C188" s="21" t="n">
        <v>2014</v>
      </c>
      <c r="D188" s="16"/>
      <c r="E188" s="22" t="n">
        <f aca="false">SUM(E119,E128,E138,E151,E159,E170,E178)</f>
        <v>48</v>
      </c>
      <c r="F188" s="22"/>
      <c r="G188" s="22" t="n">
        <f aca="false">SUM(G119,G128,G138,G151,G159,G170,G178)</f>
        <v>0</v>
      </c>
      <c r="H188" s="22"/>
      <c r="I188" s="22" t="n">
        <f aca="false">SUM(I119,I128,I138,I151,I159,I170,I178)</f>
        <v>0</v>
      </c>
      <c r="J188" s="22"/>
      <c r="K188" s="22" t="n">
        <f aca="false">SUM(K119,K128,K138,K151,K159,K170,K178)</f>
        <v>24</v>
      </c>
      <c r="L188" s="22"/>
      <c r="M188" s="22" t="n">
        <f aca="false">SUM(M119,M128,M138,M151,M159,M170,M178)</f>
        <v>0</v>
      </c>
      <c r="N188" s="22"/>
      <c r="O188" s="22" t="n">
        <f aca="false">SUM(O119,O128,O138,O151,O159,O170,O178)</f>
        <v>0</v>
      </c>
      <c r="P188" s="22"/>
      <c r="Q188" s="22" t="n">
        <f aca="false">SUM(Q119,Q128,Q138,Q151,Q159,Q170,Q178)</f>
        <v>0</v>
      </c>
      <c r="R188" s="22"/>
      <c r="S188" s="22" t="n">
        <f aca="false">SUM(S119,S128,S138,S151,S159,S170,S178)</f>
        <v>0</v>
      </c>
      <c r="T188" s="22"/>
      <c r="U188" s="22" t="n">
        <f aca="false">SUM(U119,U128,U138,U151,U159,U170,U178)</f>
        <v>0</v>
      </c>
      <c r="V188" s="22"/>
      <c r="W188" s="22" t="n">
        <f aca="false">SUM(W119,W128,W138,W151,W159,W170,W178)</f>
        <v>0</v>
      </c>
      <c r="X188" s="22" t="n">
        <f aca="false">SUM(X119,X128,X138,X151,X159,X170,X178)</f>
        <v>0</v>
      </c>
      <c r="Y188" s="22" t="n">
        <f aca="false">SUM(Y119,Y128,Y138,Y151,Y159,Y170,Y178)</f>
        <v>0</v>
      </c>
      <c r="Z188" s="22"/>
      <c r="AA188" s="22" t="n">
        <f aca="false">SUM(AA119,AA128,AA138,AA151,AA159,AA170,AA178)</f>
        <v>0</v>
      </c>
      <c r="AB188" s="22"/>
      <c r="AC188" s="22" t="n">
        <f aca="false">SUM(AC119,AC128,AC138,AC151,AC159,AC170,AC178)</f>
        <v>0</v>
      </c>
      <c r="AD188" s="22"/>
      <c r="AE188" s="22" t="n">
        <f aca="false">SUM(AE119,AE128,AE138,AE151,AE159,AE170,AE178)</f>
        <v>0</v>
      </c>
      <c r="AF188" s="22"/>
      <c r="AG188" s="22" t="n">
        <f aca="false">SUM(AG119,AG128,AG138,AG151,AG159,AG170,AG178)</f>
        <v>0</v>
      </c>
      <c r="AH188" s="22"/>
      <c r="AI188" s="22" t="n">
        <f aca="false">SUM(AI119,AI128,AI138,AI151,AI159,AI170,AI178)</f>
        <v>0</v>
      </c>
      <c r="AJ188" s="22"/>
      <c r="AK188" s="22" t="n">
        <f aca="false">SUM(AK119,AK128,AK138,AK151,AK159,AK170,AK178)</f>
        <v>171649</v>
      </c>
      <c r="AL188" s="22"/>
      <c r="AM188" s="22" t="n">
        <f aca="false">SUM(AM119,AM128,AM138,AM151,AM159,AM170,AM178)</f>
        <v>0</v>
      </c>
      <c r="AN188" s="22"/>
      <c r="AO188" s="22" t="n">
        <f aca="false">SUM(AO119,AO128,AO138,AO151,AO159,AO170,AO178)</f>
        <v>0</v>
      </c>
      <c r="AP188" s="22"/>
      <c r="AQ188" s="22" t="n">
        <f aca="false">SUM(AQ119,AQ128,AQ138,AQ151,AQ159,AQ170,AQ178)</f>
        <v>0</v>
      </c>
      <c r="AR188" s="23"/>
    </row>
    <row r="189" customFormat="false" ht="16.5" hidden="false" customHeight="false" outlineLevel="0" collapsed="false">
      <c r="B189" s="20" t="s">
        <v>40</v>
      </c>
      <c r="C189" s="21" t="n">
        <v>2015</v>
      </c>
      <c r="D189" s="16"/>
      <c r="E189" s="22" t="n">
        <f aca="false">SUM(E120,E129,E142,E152,E160,E171,E179)</f>
        <v>1052</v>
      </c>
      <c r="F189" s="22"/>
      <c r="G189" s="22" t="n">
        <f aca="false">SUM(G120,G129,G142,G152,G160,G171,G179)</f>
        <v>0</v>
      </c>
      <c r="H189" s="22"/>
      <c r="I189" s="22" t="n">
        <f aca="false">SUM(I120,I129,I142,I152,I160,I171,I179)</f>
        <v>0</v>
      </c>
      <c r="J189" s="22"/>
      <c r="K189" s="22" t="n">
        <f aca="false">SUM(K120,K129,K142,K152,K160,K171,K179)</f>
        <v>47</v>
      </c>
      <c r="L189" s="22"/>
      <c r="M189" s="22" t="n">
        <f aca="false">SUM(M120,M129,M142,M152,M160,M171,M179)</f>
        <v>0</v>
      </c>
      <c r="N189" s="22"/>
      <c r="O189" s="22" t="n">
        <f aca="false">SUM(O120,O129,O142,O152,O160,O171,O179)</f>
        <v>0</v>
      </c>
      <c r="P189" s="22"/>
      <c r="Q189" s="22" t="n">
        <f aca="false">SUM(Q120,Q129,Q142,Q152,Q160,Q171,Q179)</f>
        <v>0</v>
      </c>
      <c r="R189" s="22"/>
      <c r="S189" s="22" t="n">
        <f aca="false">SUM(S120,S129,S142,S152,S160,S171,S179)</f>
        <v>0</v>
      </c>
      <c r="T189" s="22"/>
      <c r="U189" s="22" t="n">
        <f aca="false">SUM(U120,U129,U142,U152,U160,U171,U179)</f>
        <v>0</v>
      </c>
      <c r="V189" s="22"/>
      <c r="W189" s="22" t="n">
        <f aca="false">SUM(W120,W129,W142,W152,W160,W171,W179)</f>
        <v>0</v>
      </c>
      <c r="X189" s="22" t="n">
        <f aca="false">SUM(X120,X129,X142,X152,X160,X171,X179)</f>
        <v>0</v>
      </c>
      <c r="Y189" s="22" t="n">
        <f aca="false">SUM(Y120,Y129,Y142,Y152,Y160,Y171,Y179)</f>
        <v>0</v>
      </c>
      <c r="Z189" s="22"/>
      <c r="AA189" s="22" t="n">
        <f aca="false">SUM(AA120,AA129,AA142,AA152,AA160,AA171,AA179)</f>
        <v>0</v>
      </c>
      <c r="AB189" s="22"/>
      <c r="AC189" s="22" t="n">
        <f aca="false">SUM(AC120,AC129,AC142,AC152,AC160,AC171,AC179)</f>
        <v>0</v>
      </c>
      <c r="AD189" s="22"/>
      <c r="AE189" s="22" t="n">
        <f aca="false">SUM(AE120,AE129,AE142,AE152,AE160,AE171,AE179)</f>
        <v>0</v>
      </c>
      <c r="AF189" s="22"/>
      <c r="AG189" s="22" t="n">
        <f aca="false">SUM(AG120,AG129,AG142,AG152,AG160,AG171,AG179)</f>
        <v>0</v>
      </c>
      <c r="AH189" s="22"/>
      <c r="AI189" s="22" t="n">
        <f aca="false">SUM(AI120,AI129,AI142,AI152,AI160,AI171,AI179)</f>
        <v>0</v>
      </c>
      <c r="AJ189" s="22"/>
      <c r="AK189" s="22" t="n">
        <f aca="false">SUM(AK120,AK129,AK142,AK152,AK160,AK171,AK179)</f>
        <v>60166</v>
      </c>
      <c r="AL189" s="22"/>
      <c r="AM189" s="22" t="n">
        <f aca="false">SUM(AM120,AM129,AM142,AM152,AM160,AM171,AM179)</f>
        <v>0</v>
      </c>
      <c r="AN189" s="22"/>
      <c r="AO189" s="22" t="n">
        <f aca="false">SUM(AO120,AO129,AO142,AO152,AO160,AO171,AO179)</f>
        <v>0</v>
      </c>
      <c r="AP189" s="22"/>
      <c r="AQ189" s="22" t="n">
        <f aca="false">SUM(AQ120,AQ129,AQ142,AQ152,AQ160,AQ171,AQ179)</f>
        <v>0</v>
      </c>
      <c r="AR189" s="23"/>
    </row>
    <row r="190" customFormat="false" ht="16.5" hidden="false" customHeight="false" outlineLevel="0" collapsed="false">
      <c r="B190" s="20" t="s">
        <v>40</v>
      </c>
      <c r="C190" s="21" t="n">
        <v>2016</v>
      </c>
      <c r="D190" s="16"/>
      <c r="E190" s="22" t="n">
        <f aca="false">SUM(E121,E130,E139,E143,E153,E161,E172,E180)</f>
        <v>2901</v>
      </c>
      <c r="F190" s="22"/>
      <c r="G190" s="22" t="n">
        <f aca="false">SUM(G121,G130,G139,G143,G153,G161,G172,G180)</f>
        <v>0</v>
      </c>
      <c r="H190" s="22"/>
      <c r="I190" s="22" t="n">
        <f aca="false">SUM(I121,I130,I139,I143,I153,I161,I172,I180)</f>
        <v>0</v>
      </c>
      <c r="J190" s="22"/>
      <c r="K190" s="22" t="n">
        <f aca="false">SUM(K121,K130,K139,K143,K153,K161,K172,K180)</f>
        <v>250</v>
      </c>
      <c r="L190" s="22"/>
      <c r="M190" s="22" t="n">
        <f aca="false">SUM(M121,M130,M139,M143,M153,M161,M172,M180)</f>
        <v>0</v>
      </c>
      <c r="N190" s="22"/>
      <c r="O190" s="22" t="n">
        <f aca="false">SUM(O121,O130,O139,O143,O153,O161,O172,O180)</f>
        <v>0</v>
      </c>
      <c r="P190" s="22"/>
      <c r="Q190" s="22" t="n">
        <f aca="false">SUM(Q121,Q130,Q139,Q143,Q153,Q161,Q172,Q180)</f>
        <v>0</v>
      </c>
      <c r="R190" s="22"/>
      <c r="S190" s="22" t="n">
        <f aca="false">SUM(S121,S130,S139,S143,S153,S161,S172,S180)</f>
        <v>0</v>
      </c>
      <c r="T190" s="22"/>
      <c r="U190" s="22" t="n">
        <f aca="false">SUM(U121,U130,U139,U143,U153,U161,U172,U180)</f>
        <v>0</v>
      </c>
      <c r="V190" s="22"/>
      <c r="W190" s="22" t="n">
        <f aca="false">SUM(W121,W130,W139,W143,W153,W161,W172,W180)</f>
        <v>1</v>
      </c>
      <c r="X190" s="22" t="n">
        <f aca="false">SUM(X121,X130,X139,X143,X153,X161,X172,X180)</f>
        <v>0</v>
      </c>
      <c r="Y190" s="22" t="n">
        <f aca="false">SUM(Y121,Y130,Y139,Y143,Y153,Y161,Y172,Y180)</f>
        <v>0</v>
      </c>
      <c r="Z190" s="22"/>
      <c r="AA190" s="22" t="n">
        <f aca="false">SUM(AA121,AA130,AA139,AA143,AA153,AA161,AA172,AA180)</f>
        <v>0</v>
      </c>
      <c r="AB190" s="22"/>
      <c r="AC190" s="22" t="n">
        <f aca="false">SUM(AC121,AC130,AC139,AC143,AC153,AC161,AC172,AC180)</f>
        <v>0</v>
      </c>
      <c r="AD190" s="22"/>
      <c r="AE190" s="22" t="n">
        <f aca="false">SUM(AE121,AE130,AE139,AE143,AE153,AE161,AE172,AE180)</f>
        <v>0</v>
      </c>
      <c r="AF190" s="22"/>
      <c r="AG190" s="22" t="n">
        <f aca="false">SUM(AG121,AG130,AG139,AG143,AG153,AG161,AG172,AG180)</f>
        <v>0</v>
      </c>
      <c r="AH190" s="22"/>
      <c r="AI190" s="22" t="n">
        <f aca="false">SUM(AI121,AI130,AI139,AI143,AI153,AI161,AI172,AI180)</f>
        <v>0</v>
      </c>
      <c r="AJ190" s="22"/>
      <c r="AK190" s="22" t="n">
        <f aca="false">SUM(AK121,AK130,AK139,AK143,AK153,AK161,AK172,AK180)</f>
        <v>585002</v>
      </c>
      <c r="AL190" s="22"/>
      <c r="AM190" s="22" t="n">
        <f aca="false">SUM(AM121,AM130,AM139,AM143,AM153,AM161,AM172,AM180)</f>
        <v>0</v>
      </c>
      <c r="AN190" s="22"/>
      <c r="AO190" s="22" t="n">
        <f aca="false">SUM(AO121,AO130,AO139,AO143,AO153,AO161,AO172,AO180)</f>
        <v>0</v>
      </c>
      <c r="AP190" s="22"/>
      <c r="AQ190" s="22" t="n">
        <f aca="false">SUM(AQ121,AQ130,AQ139,AQ143,AQ153,AQ161,AQ172,AQ180)</f>
        <v>0</v>
      </c>
      <c r="AR190" s="23"/>
    </row>
    <row r="191" customFormat="false" ht="16.5" hidden="false" customHeight="false" outlineLevel="0" collapsed="false">
      <c r="B191" s="20" t="s">
        <v>40</v>
      </c>
      <c r="C191" s="21" t="n">
        <v>2017</v>
      </c>
      <c r="D191" s="16"/>
      <c r="E191" s="22" t="n">
        <f aca="false">SUM(E122,E131,E140,E144,E154,E162,E181)</f>
        <v>371</v>
      </c>
      <c r="F191" s="22"/>
      <c r="G191" s="22" t="n">
        <f aca="false">SUM(G122,G131,G140,G144,G154,G162,G181)</f>
        <v>0</v>
      </c>
      <c r="H191" s="22"/>
      <c r="I191" s="22" t="n">
        <f aca="false">SUM(I122,I131,I140,I144,I154,I162,I181)</f>
        <v>0</v>
      </c>
      <c r="J191" s="22"/>
      <c r="K191" s="22" t="n">
        <f aca="false">SUM(K122,K131,K140,K144,K154,K162,K181)</f>
        <v>0</v>
      </c>
      <c r="L191" s="22"/>
      <c r="M191" s="22" t="n">
        <f aca="false">SUM(M122,M131,M140,M144,M154,M162,M181)</f>
        <v>0</v>
      </c>
      <c r="N191" s="22"/>
      <c r="O191" s="22" t="n">
        <f aca="false">SUM(O122,O131,O140,O144,O154,O162,O181)</f>
        <v>0</v>
      </c>
      <c r="P191" s="22"/>
      <c r="Q191" s="22" t="n">
        <f aca="false">SUM(Q122,Q131,Q140,Q144,Q154,Q162,Q181)</f>
        <v>0</v>
      </c>
      <c r="R191" s="22"/>
      <c r="S191" s="22" t="n">
        <f aca="false">SUM(S122,S131,S140,S144,S154,S162,S181)</f>
        <v>0</v>
      </c>
      <c r="T191" s="22"/>
      <c r="U191" s="22" t="n">
        <f aca="false">SUM(U122,U131,U140,U144,U154,U162,U181)</f>
        <v>0</v>
      </c>
      <c r="V191" s="22"/>
      <c r="W191" s="22" t="n">
        <f aca="false">SUM(W122,W131,W140,W144,W154,W162,W181)</f>
        <v>15</v>
      </c>
      <c r="X191" s="22" t="n">
        <f aca="false">SUM(X122,X131,X140,X144,X154,X162,X181)</f>
        <v>0</v>
      </c>
      <c r="Y191" s="22" t="n">
        <f aca="false">SUM(Y122,Y131,Y140,Y144,Y154,Y162,Y181)</f>
        <v>0</v>
      </c>
      <c r="Z191" s="22"/>
      <c r="AA191" s="22" t="n">
        <f aca="false">SUM(AA122,AA131,AA140,AA144,AA154,AA162,AA181)</f>
        <v>0</v>
      </c>
      <c r="AB191" s="22"/>
      <c r="AC191" s="22" t="n">
        <f aca="false">SUM(AC122,AC131,AC140,AC144,AC154,AC162,AC181)</f>
        <v>0</v>
      </c>
      <c r="AD191" s="22"/>
      <c r="AE191" s="22" t="n">
        <f aca="false">SUM(AE122,AE131,AE140,AE144,AE154,AE162,AE181)</f>
        <v>0</v>
      </c>
      <c r="AF191" s="22"/>
      <c r="AG191" s="22" t="n">
        <f aca="false">SUM(AG122,AG131,AG140,AG144,AG154,AG162,AG181)</f>
        <v>0</v>
      </c>
      <c r="AH191" s="22"/>
      <c r="AI191" s="22" t="n">
        <f aca="false">SUM(AI122,AI131,AI140,AI144,AI154,AI162,AI181)</f>
        <v>0</v>
      </c>
      <c r="AJ191" s="22"/>
      <c r="AK191" s="22" t="n">
        <f aca="false">SUM(AK122,AK131,AK140,AK144,AK154,AK162,AK181)</f>
        <v>103635</v>
      </c>
      <c r="AL191" s="22"/>
      <c r="AM191" s="22" t="n">
        <f aca="false">SUM(AM122,AM131,AM140,AM144,AM154,AM162,AM181)</f>
        <v>0</v>
      </c>
      <c r="AN191" s="22"/>
      <c r="AO191" s="22" t="n">
        <f aca="false">SUM(AO122,AO131,AO140,AO144,AO154,AO162,AO181)</f>
        <v>0</v>
      </c>
      <c r="AP191" s="22"/>
      <c r="AQ191" s="22" t="n">
        <f aca="false">SUM(AQ122,AQ131,AQ140,AQ144,AQ154,AQ162,AQ181)</f>
        <v>0</v>
      </c>
      <c r="AR191" s="23"/>
    </row>
    <row r="192" customFormat="false" ht="16.5" hidden="false" customHeight="false" outlineLevel="0" collapsed="false">
      <c r="B192" s="20" t="s">
        <v>40</v>
      </c>
      <c r="C192" s="21" t="n">
        <v>2018</v>
      </c>
      <c r="D192" s="16"/>
      <c r="E192" s="22" t="n">
        <f aca="false">SUM(E123,E132,E155,E163,E173,E182)</f>
        <v>48</v>
      </c>
      <c r="F192" s="22"/>
      <c r="G192" s="22" t="n">
        <f aca="false">SUM(G123,G132,G155,G163,G173,G182)</f>
        <v>0</v>
      </c>
      <c r="H192" s="22"/>
      <c r="I192" s="22" t="n">
        <f aca="false">SUM(I123,I132,I155,I163,I173,I182)</f>
        <v>0</v>
      </c>
      <c r="J192" s="22"/>
      <c r="K192" s="22" t="n">
        <f aca="false">SUM(K123,K132,K155,K163,K173,K182)</f>
        <v>168</v>
      </c>
      <c r="L192" s="22"/>
      <c r="M192" s="22" t="n">
        <f aca="false">SUM(M123,M132,M155,M163,M173,M182)</f>
        <v>0</v>
      </c>
      <c r="N192" s="22"/>
      <c r="O192" s="22" t="n">
        <f aca="false">SUM(O123,O132,O155,O163,O173,O182)</f>
        <v>0</v>
      </c>
      <c r="P192" s="22"/>
      <c r="Q192" s="22" t="n">
        <f aca="false">SUM(Q123,Q132,Q155,Q163,Q173,Q182)</f>
        <v>15</v>
      </c>
      <c r="R192" s="22"/>
      <c r="S192" s="22" t="n">
        <f aca="false">SUM(S123,S132,S155,S163,S173,S182)</f>
        <v>0</v>
      </c>
      <c r="T192" s="22"/>
      <c r="U192" s="22" t="n">
        <f aca="false">SUM(U123,U132,U155,U163,U173,U182)</f>
        <v>0</v>
      </c>
      <c r="V192" s="22"/>
      <c r="W192" s="22" t="n">
        <f aca="false">SUM(W123,W132,W155,W163,W173,W182)</f>
        <v>0</v>
      </c>
      <c r="X192" s="22" t="n">
        <f aca="false">SUM(X123,X132,X155,X163,X173,X182)</f>
        <v>0</v>
      </c>
      <c r="Y192" s="22" t="n">
        <f aca="false">SUM(Y123,Y132,Y155,Y163,Y173,Y182)</f>
        <v>0</v>
      </c>
      <c r="Z192" s="22"/>
      <c r="AA192" s="22" t="n">
        <f aca="false">SUM(AA123,AA132,AA155,AA163,AA173,AA182)</f>
        <v>0</v>
      </c>
      <c r="AB192" s="22"/>
      <c r="AC192" s="22" t="n">
        <f aca="false">SUM(AC123,AC132,AC155,AC163,AC173,AC182)</f>
        <v>0</v>
      </c>
      <c r="AD192" s="22"/>
      <c r="AE192" s="22" t="n">
        <f aca="false">SUM(AE123,AE132,AE155,AE163,AE173,AE182)</f>
        <v>0</v>
      </c>
      <c r="AF192" s="22"/>
      <c r="AG192" s="22" t="n">
        <f aca="false">SUM(AG123,AG132,AG155,AG163,AG173,AG182)</f>
        <v>0</v>
      </c>
      <c r="AH192" s="22"/>
      <c r="AI192" s="22" t="n">
        <f aca="false">SUM(AI123,AI132,AI155,AI163,AI173,AI182)</f>
        <v>0</v>
      </c>
      <c r="AJ192" s="22"/>
      <c r="AK192" s="22" t="n">
        <f aca="false">SUM(AK123,AK132,AK155,AK163,AK173,AK182)</f>
        <v>74477</v>
      </c>
      <c r="AL192" s="22"/>
      <c r="AM192" s="22" t="n">
        <f aca="false">SUM(AM123,AM132,AM155,AM163,AM173,AM182)</f>
        <v>0</v>
      </c>
      <c r="AN192" s="22"/>
      <c r="AO192" s="22" t="n">
        <f aca="false">SUM(AO123,AO132,AO155,AO163,AO173,AO182)</f>
        <v>0</v>
      </c>
      <c r="AP192" s="22"/>
      <c r="AQ192" s="22" t="n">
        <f aca="false">SUM(AQ123,AQ132,AQ155,AQ163,AQ173,AQ182)</f>
        <v>0</v>
      </c>
      <c r="AR192" s="23"/>
    </row>
    <row r="193" customFormat="false" ht="16.5" hidden="false" customHeight="false" outlineLevel="0" collapsed="false">
      <c r="B193" s="20"/>
      <c r="C193" s="21"/>
      <c r="D193" s="16"/>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row>
    <row r="194" customFormat="false" ht="20.25" hidden="false" customHeight="false" outlineLevel="0" collapsed="false">
      <c r="B194" s="24" t="s">
        <v>65</v>
      </c>
      <c r="C194" s="13"/>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row>
    <row r="195" customFormat="false" ht="36" hidden="false" customHeight="false" outlineLevel="0" collapsed="false">
      <c r="B195" s="25" t="s">
        <v>66</v>
      </c>
      <c r="C195" s="13"/>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row>
    <row r="196" customFormat="false" ht="16.5" hidden="false" customHeight="false" outlineLevel="0" collapsed="false">
      <c r="B196" s="14" t="s">
        <v>67</v>
      </c>
      <c r="C196" s="15" t="n">
        <v>2011</v>
      </c>
      <c r="D196" s="16"/>
      <c r="E196" s="17" t="s">
        <v>26</v>
      </c>
      <c r="F196" s="17"/>
      <c r="G196" s="17" t="s">
        <v>26</v>
      </c>
      <c r="H196" s="17"/>
      <c r="I196" s="17" t="s">
        <v>26</v>
      </c>
      <c r="J196" s="17"/>
      <c r="K196" s="18" t="n">
        <v>3</v>
      </c>
      <c r="L196" s="18"/>
      <c r="M196" s="17" t="s">
        <v>26</v>
      </c>
      <c r="N196" s="17"/>
      <c r="O196" s="17" t="s">
        <v>26</v>
      </c>
      <c r="P196" s="17"/>
      <c r="Q196" s="17" t="s">
        <v>26</v>
      </c>
      <c r="R196" s="17"/>
      <c r="S196" s="17" t="s">
        <v>26</v>
      </c>
      <c r="T196" s="17"/>
      <c r="U196" s="17" t="s">
        <v>26</v>
      </c>
      <c r="V196" s="17"/>
      <c r="W196" s="17" t="s">
        <v>26</v>
      </c>
      <c r="X196" s="17"/>
      <c r="Y196" s="17" t="s">
        <v>26</v>
      </c>
      <c r="Z196" s="17"/>
      <c r="AA196" s="17" t="s">
        <v>26</v>
      </c>
      <c r="AB196" s="17"/>
      <c r="AC196" s="17" t="s">
        <v>26</v>
      </c>
      <c r="AD196" s="17"/>
      <c r="AE196" s="17" t="s">
        <v>26</v>
      </c>
      <c r="AF196" s="17"/>
      <c r="AG196" s="17" t="s">
        <v>26</v>
      </c>
      <c r="AH196" s="17"/>
      <c r="AI196" s="17" t="s">
        <v>26</v>
      </c>
      <c r="AJ196" s="17"/>
      <c r="AK196" s="17" t="s">
        <v>26</v>
      </c>
      <c r="AL196" s="17"/>
      <c r="AM196" s="18" t="n">
        <v>6</v>
      </c>
      <c r="AN196" s="18"/>
      <c r="AO196" s="17" t="s">
        <v>26</v>
      </c>
      <c r="AP196" s="17"/>
      <c r="AQ196" s="17" t="n">
        <v>2058</v>
      </c>
      <c r="AR196" s="17"/>
    </row>
    <row r="197" customFormat="false" ht="16.5" hidden="false" customHeight="false" outlineLevel="0" collapsed="false">
      <c r="B197" s="14" t="s">
        <v>68</v>
      </c>
      <c r="C197" s="15" t="n">
        <v>2009</v>
      </c>
      <c r="D197" s="16"/>
      <c r="E197" s="18" t="n">
        <v>926</v>
      </c>
      <c r="F197" s="18"/>
      <c r="G197" s="17" t="s">
        <v>26</v>
      </c>
      <c r="H197" s="17"/>
      <c r="I197" s="17" t="s">
        <v>26</v>
      </c>
      <c r="J197" s="17"/>
      <c r="K197" s="17" t="n">
        <v>28120</v>
      </c>
      <c r="L197" s="17"/>
      <c r="M197" s="17" t="s">
        <v>26</v>
      </c>
      <c r="N197" s="17"/>
      <c r="O197" s="17" t="s">
        <v>26</v>
      </c>
      <c r="P197" s="17"/>
      <c r="Q197" s="17" t="s">
        <v>26</v>
      </c>
      <c r="R197" s="17"/>
      <c r="S197" s="17" t="s">
        <v>26</v>
      </c>
      <c r="T197" s="17"/>
      <c r="U197" s="17" t="s">
        <v>26</v>
      </c>
      <c r="V197" s="17"/>
      <c r="W197" s="17" t="s">
        <v>26</v>
      </c>
      <c r="X197" s="17"/>
      <c r="Y197" s="17" t="s">
        <v>26</v>
      </c>
      <c r="Z197" s="17"/>
      <c r="AA197" s="17" t="s">
        <v>26</v>
      </c>
      <c r="AB197" s="17"/>
      <c r="AC197" s="17" t="n">
        <v>8570</v>
      </c>
      <c r="AD197" s="17"/>
      <c r="AE197" s="17" t="s">
        <v>26</v>
      </c>
      <c r="AF197" s="17"/>
      <c r="AG197" s="17" t="n">
        <v>2275</v>
      </c>
      <c r="AH197" s="17"/>
      <c r="AI197" s="18" t="n">
        <v>10</v>
      </c>
      <c r="AJ197" s="18"/>
      <c r="AK197" s="18" t="n">
        <v>55</v>
      </c>
      <c r="AL197" s="18"/>
      <c r="AM197" s="18" t="n">
        <v>380</v>
      </c>
      <c r="AN197" s="18"/>
      <c r="AO197" s="17" t="s">
        <v>26</v>
      </c>
      <c r="AP197" s="17"/>
      <c r="AQ197" s="17" t="s">
        <v>26</v>
      </c>
      <c r="AR197" s="17"/>
    </row>
    <row r="198" customFormat="false" ht="16.5" hidden="false" customHeight="false" outlineLevel="0" collapsed="false">
      <c r="B198" s="14"/>
      <c r="C198" s="15" t="n">
        <v>2010</v>
      </c>
      <c r="D198" s="16"/>
      <c r="E198" s="17" t="n">
        <v>16346</v>
      </c>
      <c r="F198" s="17"/>
      <c r="G198" s="17" t="s">
        <v>26</v>
      </c>
      <c r="H198" s="17"/>
      <c r="I198" s="17" t="s">
        <v>26</v>
      </c>
      <c r="J198" s="17"/>
      <c r="K198" s="17" t="n">
        <v>4310</v>
      </c>
      <c r="L198" s="17"/>
      <c r="M198" s="17" t="s">
        <v>26</v>
      </c>
      <c r="N198" s="17"/>
      <c r="O198" s="17" t="s">
        <v>26</v>
      </c>
      <c r="P198" s="17"/>
      <c r="Q198" s="17" t="s">
        <v>26</v>
      </c>
      <c r="R198" s="17"/>
      <c r="S198" s="17" t="s">
        <v>26</v>
      </c>
      <c r="T198" s="17"/>
      <c r="U198" s="17" t="s">
        <v>26</v>
      </c>
      <c r="V198" s="17"/>
      <c r="W198" s="17" t="s">
        <v>26</v>
      </c>
      <c r="X198" s="17"/>
      <c r="Y198" s="17" t="s">
        <v>26</v>
      </c>
      <c r="Z198" s="17"/>
      <c r="AA198" s="17" t="s">
        <v>26</v>
      </c>
      <c r="AB198" s="17"/>
      <c r="AC198" s="17" t="n">
        <v>4670</v>
      </c>
      <c r="AD198" s="17"/>
      <c r="AE198" s="17" t="s">
        <v>26</v>
      </c>
      <c r="AF198" s="17"/>
      <c r="AG198" s="17" t="s">
        <v>26</v>
      </c>
      <c r="AH198" s="17"/>
      <c r="AI198" s="17" t="s">
        <v>26</v>
      </c>
      <c r="AJ198" s="17"/>
      <c r="AK198" s="17" t="s">
        <v>26</v>
      </c>
      <c r="AL198" s="17"/>
      <c r="AM198" s="17" t="n">
        <v>1270</v>
      </c>
      <c r="AN198" s="17"/>
      <c r="AO198" s="17" t="s">
        <v>26</v>
      </c>
      <c r="AP198" s="17"/>
      <c r="AQ198" s="17" t="s">
        <v>26</v>
      </c>
      <c r="AR198" s="17"/>
    </row>
    <row r="199" customFormat="false" ht="16.5" hidden="false" customHeight="false" outlineLevel="0" collapsed="false">
      <c r="B199" s="14"/>
      <c r="C199" s="15" t="n">
        <v>2011</v>
      </c>
      <c r="D199" s="16"/>
      <c r="E199" s="17" t="n">
        <v>16946</v>
      </c>
      <c r="F199" s="17"/>
      <c r="G199" s="17" t="s">
        <v>26</v>
      </c>
      <c r="H199" s="17"/>
      <c r="I199" s="17" t="s">
        <v>26</v>
      </c>
      <c r="J199" s="17"/>
      <c r="K199" s="17" t="n">
        <v>4210</v>
      </c>
      <c r="L199" s="17"/>
      <c r="M199" s="17" t="s">
        <v>26</v>
      </c>
      <c r="N199" s="17"/>
      <c r="O199" s="17" t="s">
        <v>26</v>
      </c>
      <c r="P199" s="17"/>
      <c r="Q199" s="17" t="s">
        <v>26</v>
      </c>
      <c r="R199" s="17"/>
      <c r="S199" s="17" t="s">
        <v>26</v>
      </c>
      <c r="T199" s="17"/>
      <c r="U199" s="17" t="s">
        <v>26</v>
      </c>
      <c r="V199" s="17"/>
      <c r="W199" s="17" t="s">
        <v>26</v>
      </c>
      <c r="X199" s="17"/>
      <c r="Y199" s="17" t="s">
        <v>26</v>
      </c>
      <c r="Z199" s="17"/>
      <c r="AA199" s="17" t="s">
        <v>26</v>
      </c>
      <c r="AB199" s="17"/>
      <c r="AC199" s="17" t="n">
        <v>4520</v>
      </c>
      <c r="AD199" s="17"/>
      <c r="AE199" s="17" t="s">
        <v>26</v>
      </c>
      <c r="AF199" s="17"/>
      <c r="AG199" s="17" t="s">
        <v>26</v>
      </c>
      <c r="AH199" s="17"/>
      <c r="AI199" s="17" t="s">
        <v>26</v>
      </c>
      <c r="AJ199" s="17"/>
      <c r="AK199" s="17" t="s">
        <v>26</v>
      </c>
      <c r="AL199" s="17"/>
      <c r="AM199" s="17" t="n">
        <v>1170</v>
      </c>
      <c r="AN199" s="17"/>
      <c r="AO199" s="17" t="s">
        <v>26</v>
      </c>
      <c r="AP199" s="17"/>
      <c r="AQ199" s="17" t="s">
        <v>26</v>
      </c>
      <c r="AR199" s="17"/>
    </row>
    <row r="200" customFormat="false" ht="16.5" hidden="false" customHeight="false" outlineLevel="0" collapsed="false">
      <c r="B200" s="14"/>
      <c r="C200" s="15" t="n">
        <v>2012</v>
      </c>
      <c r="D200" s="16"/>
      <c r="E200" s="17" t="n">
        <v>17131</v>
      </c>
      <c r="F200" s="17"/>
      <c r="G200" s="17" t="s">
        <v>26</v>
      </c>
      <c r="H200" s="17"/>
      <c r="I200" s="17" t="s">
        <v>26</v>
      </c>
      <c r="J200" s="17"/>
      <c r="K200" s="17" t="n">
        <v>3210</v>
      </c>
      <c r="L200" s="17"/>
      <c r="M200" s="17" t="n">
        <v>2428</v>
      </c>
      <c r="N200" s="17"/>
      <c r="O200" s="17" t="s">
        <v>26</v>
      </c>
      <c r="P200" s="17"/>
      <c r="Q200" s="17" t="s">
        <v>26</v>
      </c>
      <c r="R200" s="17"/>
      <c r="S200" s="17" t="s">
        <v>26</v>
      </c>
      <c r="T200" s="17"/>
      <c r="U200" s="17" t="s">
        <v>26</v>
      </c>
      <c r="V200" s="17"/>
      <c r="W200" s="17" t="s">
        <v>26</v>
      </c>
      <c r="X200" s="17"/>
      <c r="Y200" s="17" t="s">
        <v>26</v>
      </c>
      <c r="Z200" s="17"/>
      <c r="AA200" s="17" t="s">
        <v>26</v>
      </c>
      <c r="AB200" s="17"/>
      <c r="AC200" s="18" t="n">
        <v>30</v>
      </c>
      <c r="AD200" s="18"/>
      <c r="AE200" s="17" t="s">
        <v>26</v>
      </c>
      <c r="AF200" s="17"/>
      <c r="AG200" s="18" t="n">
        <v>259</v>
      </c>
      <c r="AH200" s="18"/>
      <c r="AI200" s="17" t="s">
        <v>26</v>
      </c>
      <c r="AJ200" s="17"/>
      <c r="AK200" s="17" t="n">
        <v>29927</v>
      </c>
      <c r="AL200" s="17"/>
      <c r="AM200" s="17" t="s">
        <v>26</v>
      </c>
      <c r="AN200" s="17"/>
      <c r="AO200" s="18" t="n">
        <v>902</v>
      </c>
      <c r="AP200" s="18"/>
      <c r="AQ200" s="17" t="s">
        <v>26</v>
      </c>
      <c r="AR200" s="17"/>
    </row>
    <row r="201" customFormat="false" ht="16.5" hidden="false" customHeight="false" outlineLevel="0" collapsed="false">
      <c r="B201" s="14"/>
      <c r="C201" s="15" t="n">
        <v>2013</v>
      </c>
      <c r="D201" s="16"/>
      <c r="E201" s="17" t="n">
        <v>94948</v>
      </c>
      <c r="F201" s="17"/>
      <c r="G201" s="17" t="s">
        <v>26</v>
      </c>
      <c r="H201" s="17"/>
      <c r="I201" s="17" t="s">
        <v>26</v>
      </c>
      <c r="J201" s="17"/>
      <c r="K201" s="17" t="n">
        <v>11103</v>
      </c>
      <c r="L201" s="17"/>
      <c r="M201" s="17" t="n">
        <v>5718</v>
      </c>
      <c r="N201" s="17"/>
      <c r="O201" s="17" t="s">
        <v>26</v>
      </c>
      <c r="P201" s="17"/>
      <c r="Q201" s="18" t="n">
        <v>449</v>
      </c>
      <c r="R201" s="18"/>
      <c r="S201" s="17" t="s">
        <v>26</v>
      </c>
      <c r="T201" s="17"/>
      <c r="U201" s="17" t="s">
        <v>26</v>
      </c>
      <c r="V201" s="17"/>
      <c r="W201" s="18" t="n">
        <v>18</v>
      </c>
      <c r="X201" s="18"/>
      <c r="Y201" s="17" t="s">
        <v>26</v>
      </c>
      <c r="Z201" s="17"/>
      <c r="AA201" s="17" t="s">
        <v>26</v>
      </c>
      <c r="AB201" s="17"/>
      <c r="AC201" s="17" t="n">
        <v>6552</v>
      </c>
      <c r="AD201" s="17"/>
      <c r="AE201" s="17" t="s">
        <v>26</v>
      </c>
      <c r="AF201" s="17"/>
      <c r="AG201" s="17" t="n">
        <v>5434</v>
      </c>
      <c r="AH201" s="17"/>
      <c r="AI201" s="17" t="s">
        <v>26</v>
      </c>
      <c r="AJ201" s="17"/>
      <c r="AK201" s="17" t="n">
        <v>3521</v>
      </c>
      <c r="AL201" s="17"/>
      <c r="AM201" s="18" t="n">
        <v>908</v>
      </c>
      <c r="AN201" s="18"/>
      <c r="AO201" s="17" t="s">
        <v>26</v>
      </c>
      <c r="AP201" s="17"/>
      <c r="AQ201" s="17" t="s">
        <v>26</v>
      </c>
      <c r="AR201" s="17"/>
    </row>
    <row r="202" customFormat="false" ht="16.5" hidden="false" customHeight="false" outlineLevel="0" collapsed="false">
      <c r="B202" s="14"/>
      <c r="C202" s="15" t="n">
        <v>2014</v>
      </c>
      <c r="D202" s="16"/>
      <c r="E202" s="17" t="n">
        <v>22635</v>
      </c>
      <c r="F202" s="17"/>
      <c r="G202" s="17" t="s">
        <v>26</v>
      </c>
      <c r="H202" s="17"/>
      <c r="I202" s="17" t="s">
        <v>26</v>
      </c>
      <c r="J202" s="17"/>
      <c r="K202" s="17" t="n">
        <v>31576</v>
      </c>
      <c r="L202" s="17"/>
      <c r="M202" s="17" t="n">
        <v>3222</v>
      </c>
      <c r="N202" s="17"/>
      <c r="O202" s="17" t="s">
        <v>26</v>
      </c>
      <c r="P202" s="17"/>
      <c r="Q202" s="17" t="s">
        <v>26</v>
      </c>
      <c r="R202" s="17"/>
      <c r="S202" s="17" t="s">
        <v>26</v>
      </c>
      <c r="T202" s="17"/>
      <c r="U202" s="17" t="s">
        <v>26</v>
      </c>
      <c r="V202" s="17"/>
      <c r="W202" s="18" t="n">
        <v>33</v>
      </c>
      <c r="X202" s="18"/>
      <c r="Y202" s="17" t="s">
        <v>26</v>
      </c>
      <c r="Z202" s="17"/>
      <c r="AA202" s="17" t="s">
        <v>27</v>
      </c>
      <c r="AB202" s="17"/>
      <c r="AC202" s="17" t="n">
        <v>49651</v>
      </c>
      <c r="AD202" s="17"/>
      <c r="AE202" s="17" t="s">
        <v>26</v>
      </c>
      <c r="AF202" s="17"/>
      <c r="AG202" s="17" t="n">
        <v>3241</v>
      </c>
      <c r="AH202" s="17"/>
      <c r="AI202" s="17" t="s">
        <v>26</v>
      </c>
      <c r="AJ202" s="17"/>
      <c r="AK202" s="17" t="n">
        <v>2120</v>
      </c>
      <c r="AL202" s="17"/>
      <c r="AM202" s="17" t="s">
        <v>26</v>
      </c>
      <c r="AN202" s="17"/>
      <c r="AO202" s="17" t="s">
        <v>26</v>
      </c>
      <c r="AP202" s="17"/>
      <c r="AQ202" s="17" t="s">
        <v>26</v>
      </c>
      <c r="AR202" s="17"/>
    </row>
    <row r="203" customFormat="false" ht="16.5" hidden="false" customHeight="false" outlineLevel="0" collapsed="false">
      <c r="B203" s="14"/>
      <c r="C203" s="15" t="n">
        <v>2015</v>
      </c>
      <c r="D203" s="16"/>
      <c r="E203" s="17" t="n">
        <v>11070</v>
      </c>
      <c r="F203" s="17"/>
      <c r="G203" s="17" t="s">
        <v>27</v>
      </c>
      <c r="H203" s="17"/>
      <c r="I203" s="17" t="s">
        <v>26</v>
      </c>
      <c r="J203" s="17"/>
      <c r="K203" s="17" t="n">
        <v>23480</v>
      </c>
      <c r="L203" s="17"/>
      <c r="M203" s="18" t="n">
        <v>221</v>
      </c>
      <c r="N203" s="18"/>
      <c r="O203" s="17" t="s">
        <v>26</v>
      </c>
      <c r="P203" s="17"/>
      <c r="Q203" s="17" t="s">
        <v>26</v>
      </c>
      <c r="R203" s="17"/>
      <c r="S203" s="17" t="s">
        <v>26</v>
      </c>
      <c r="T203" s="17"/>
      <c r="U203" s="17" t="s">
        <v>26</v>
      </c>
      <c r="V203" s="17"/>
      <c r="W203" s="17" t="s">
        <v>27</v>
      </c>
      <c r="X203" s="17"/>
      <c r="Y203" s="17" t="s">
        <v>26</v>
      </c>
      <c r="Z203" s="17"/>
      <c r="AA203" s="18" t="n">
        <v>6</v>
      </c>
      <c r="AB203" s="18"/>
      <c r="AC203" s="18" t="n">
        <v>3</v>
      </c>
      <c r="AD203" s="18"/>
      <c r="AE203" s="17" t="s">
        <v>26</v>
      </c>
      <c r="AF203" s="17"/>
      <c r="AG203" s="17" t="n">
        <v>5407</v>
      </c>
      <c r="AH203" s="17"/>
      <c r="AI203" s="17" t="s">
        <v>26</v>
      </c>
      <c r="AJ203" s="17"/>
      <c r="AK203" s="17" t="n">
        <v>31550</v>
      </c>
      <c r="AL203" s="17"/>
      <c r="AM203" s="18" t="n">
        <v>13</v>
      </c>
      <c r="AN203" s="18"/>
      <c r="AO203" s="17" t="s">
        <v>26</v>
      </c>
      <c r="AP203" s="17"/>
      <c r="AQ203" s="17" t="s">
        <v>26</v>
      </c>
      <c r="AR203" s="17"/>
    </row>
    <row r="204" customFormat="false" ht="16.5" hidden="false" customHeight="false" outlineLevel="0" collapsed="false">
      <c r="B204" s="14"/>
      <c r="C204" s="15" t="n">
        <v>2016</v>
      </c>
      <c r="D204" s="16"/>
      <c r="E204" s="17" t="n">
        <v>56177</v>
      </c>
      <c r="F204" s="17"/>
      <c r="G204" s="17" t="s">
        <v>26</v>
      </c>
      <c r="H204" s="17"/>
      <c r="I204" s="17" t="s">
        <v>26</v>
      </c>
      <c r="J204" s="17"/>
      <c r="K204" s="17" t="n">
        <v>1409</v>
      </c>
      <c r="L204" s="17"/>
      <c r="M204" s="17" t="n">
        <v>3367</v>
      </c>
      <c r="N204" s="17"/>
      <c r="O204" s="17" t="s">
        <v>26</v>
      </c>
      <c r="P204" s="17"/>
      <c r="Q204" s="17" t="s">
        <v>26</v>
      </c>
      <c r="R204" s="17"/>
      <c r="S204" s="17" t="s">
        <v>26</v>
      </c>
      <c r="T204" s="17"/>
      <c r="U204" s="17" t="s">
        <v>26</v>
      </c>
      <c r="V204" s="17"/>
      <c r="W204" s="18" t="n">
        <v>376</v>
      </c>
      <c r="X204" s="18"/>
      <c r="Y204" s="17" t="s">
        <v>26</v>
      </c>
      <c r="Z204" s="17"/>
      <c r="AA204" s="17" t="s">
        <v>26</v>
      </c>
      <c r="AB204" s="17"/>
      <c r="AC204" s="17" t="s">
        <v>26</v>
      </c>
      <c r="AD204" s="17"/>
      <c r="AE204" s="17" t="s">
        <v>26</v>
      </c>
      <c r="AF204" s="17"/>
      <c r="AG204" s="17" t="n">
        <v>11639</v>
      </c>
      <c r="AH204" s="17"/>
      <c r="AI204" s="17" t="s">
        <v>26</v>
      </c>
      <c r="AJ204" s="17"/>
      <c r="AK204" s="18" t="n">
        <v>45</v>
      </c>
      <c r="AL204" s="18"/>
      <c r="AM204" s="17" t="s">
        <v>26</v>
      </c>
      <c r="AN204" s="17"/>
      <c r="AO204" s="17" t="s">
        <v>26</v>
      </c>
      <c r="AP204" s="17"/>
      <c r="AQ204" s="17" t="s">
        <v>27</v>
      </c>
      <c r="AR204" s="17"/>
    </row>
    <row r="205" customFormat="false" ht="16.5" hidden="false" customHeight="false" outlineLevel="0" collapsed="false">
      <c r="B205" s="14"/>
      <c r="C205" s="15" t="n">
        <v>2018</v>
      </c>
      <c r="D205" s="16"/>
      <c r="E205" s="17" t="n">
        <v>53500</v>
      </c>
      <c r="F205" s="17"/>
      <c r="G205" s="18" t="n">
        <v>150</v>
      </c>
      <c r="H205" s="18"/>
      <c r="I205" s="17" t="s">
        <v>26</v>
      </c>
      <c r="J205" s="17"/>
      <c r="K205" s="17" t="n">
        <v>19370</v>
      </c>
      <c r="L205" s="17"/>
      <c r="M205" s="17" t="n">
        <v>5718</v>
      </c>
      <c r="N205" s="17"/>
      <c r="O205" s="18" t="n">
        <v>449</v>
      </c>
      <c r="P205" s="18"/>
      <c r="Q205" s="17" t="s">
        <v>26</v>
      </c>
      <c r="R205" s="17"/>
      <c r="S205" s="17" t="s">
        <v>26</v>
      </c>
      <c r="T205" s="17"/>
      <c r="U205" s="17" t="s">
        <v>26</v>
      </c>
      <c r="V205" s="17"/>
      <c r="W205" s="18" t="n">
        <v>18</v>
      </c>
      <c r="X205" s="18"/>
      <c r="Y205" s="17" t="s">
        <v>26</v>
      </c>
      <c r="Z205" s="17"/>
      <c r="AA205" s="17" t="s">
        <v>26</v>
      </c>
      <c r="AB205" s="17"/>
      <c r="AC205" s="17" t="n">
        <v>6552</v>
      </c>
      <c r="AD205" s="17"/>
      <c r="AE205" s="17" t="s">
        <v>26</v>
      </c>
      <c r="AF205" s="17"/>
      <c r="AG205" s="17" t="n">
        <v>3873</v>
      </c>
      <c r="AH205" s="17"/>
      <c r="AI205" s="17" t="s">
        <v>26</v>
      </c>
      <c r="AJ205" s="17"/>
      <c r="AK205" s="17" t="n">
        <v>3521</v>
      </c>
      <c r="AL205" s="17"/>
      <c r="AM205" s="18" t="n">
        <v>908</v>
      </c>
      <c r="AN205" s="18"/>
      <c r="AO205" s="17" t="s">
        <v>26</v>
      </c>
      <c r="AP205" s="17"/>
      <c r="AQ205" s="17" t="s">
        <v>26</v>
      </c>
      <c r="AR205" s="17"/>
    </row>
    <row r="206" customFormat="false" ht="16.5" hidden="false" customHeight="false" outlineLevel="0" collapsed="false">
      <c r="B206" s="26" t="s">
        <v>69</v>
      </c>
      <c r="C206" s="15" t="n">
        <v>2009</v>
      </c>
      <c r="D206" s="16"/>
      <c r="E206" s="17" t="s">
        <v>26</v>
      </c>
      <c r="F206" s="17"/>
      <c r="G206" s="17" t="s">
        <v>26</v>
      </c>
      <c r="H206" s="17"/>
      <c r="I206" s="17" t="s">
        <v>26</v>
      </c>
      <c r="J206" s="17"/>
      <c r="K206" s="17" t="s">
        <v>26</v>
      </c>
      <c r="L206" s="17"/>
      <c r="M206" s="17" t="s">
        <v>26</v>
      </c>
      <c r="N206" s="17"/>
      <c r="O206" s="17" t="s">
        <v>26</v>
      </c>
      <c r="P206" s="17"/>
      <c r="Q206" s="17" t="s">
        <v>26</v>
      </c>
      <c r="R206" s="17"/>
      <c r="S206" s="17" t="s">
        <v>26</v>
      </c>
      <c r="T206" s="17"/>
      <c r="U206" s="17" t="s">
        <v>26</v>
      </c>
      <c r="V206" s="17"/>
      <c r="W206" s="17" t="s">
        <v>26</v>
      </c>
      <c r="X206" s="17"/>
      <c r="Y206" s="17" t="s">
        <v>26</v>
      </c>
      <c r="Z206" s="17"/>
      <c r="AA206" s="17" t="s">
        <v>26</v>
      </c>
      <c r="AB206" s="17"/>
      <c r="AC206" s="17" t="s">
        <v>26</v>
      </c>
      <c r="AD206" s="17"/>
      <c r="AE206" s="17" t="s">
        <v>26</v>
      </c>
      <c r="AF206" s="17"/>
      <c r="AG206" s="17" t="s">
        <v>26</v>
      </c>
      <c r="AH206" s="17"/>
      <c r="AI206" s="17" t="s">
        <v>26</v>
      </c>
      <c r="AJ206" s="17"/>
      <c r="AK206" s="17" t="s">
        <v>26</v>
      </c>
      <c r="AL206" s="17"/>
      <c r="AM206" s="18" t="n">
        <v>3</v>
      </c>
      <c r="AN206" s="18"/>
      <c r="AO206" s="18" t="n">
        <v>7</v>
      </c>
      <c r="AP206" s="18"/>
      <c r="AQ206" s="17" t="s">
        <v>26</v>
      </c>
      <c r="AR206" s="17"/>
    </row>
    <row r="207" customFormat="false" ht="16.5" hidden="false" customHeight="false" outlineLevel="0" collapsed="false">
      <c r="B207" s="14"/>
      <c r="C207" s="15" t="n">
        <v>2010</v>
      </c>
      <c r="D207" s="16"/>
      <c r="E207" s="17" t="s">
        <v>26</v>
      </c>
      <c r="F207" s="17"/>
      <c r="G207" s="17" t="s">
        <v>26</v>
      </c>
      <c r="H207" s="17"/>
      <c r="I207" s="17" t="s">
        <v>26</v>
      </c>
      <c r="J207" s="17"/>
      <c r="K207" s="17" t="s">
        <v>26</v>
      </c>
      <c r="L207" s="17"/>
      <c r="M207" s="17" t="s">
        <v>26</v>
      </c>
      <c r="N207" s="17"/>
      <c r="O207" s="17" t="s">
        <v>26</v>
      </c>
      <c r="P207" s="17"/>
      <c r="Q207" s="17" t="s">
        <v>26</v>
      </c>
      <c r="R207" s="17"/>
      <c r="S207" s="17" t="s">
        <v>26</v>
      </c>
      <c r="T207" s="17"/>
      <c r="U207" s="17" t="s">
        <v>26</v>
      </c>
      <c r="V207" s="17"/>
      <c r="W207" s="17" t="s">
        <v>26</v>
      </c>
      <c r="X207" s="17"/>
      <c r="Y207" s="17" t="s">
        <v>26</v>
      </c>
      <c r="Z207" s="17"/>
      <c r="AA207" s="17" t="s">
        <v>26</v>
      </c>
      <c r="AB207" s="17"/>
      <c r="AC207" s="17" t="s">
        <v>26</v>
      </c>
      <c r="AD207" s="17"/>
      <c r="AE207" s="17" t="s">
        <v>26</v>
      </c>
      <c r="AF207" s="17"/>
      <c r="AG207" s="18" t="n">
        <v>660</v>
      </c>
      <c r="AH207" s="18"/>
      <c r="AI207" s="17" t="s">
        <v>26</v>
      </c>
      <c r="AJ207" s="17"/>
      <c r="AK207" s="17" t="s">
        <v>26</v>
      </c>
      <c r="AL207" s="17"/>
      <c r="AM207" s="17" t="s">
        <v>27</v>
      </c>
      <c r="AN207" s="17"/>
      <c r="AO207" s="17" t="s">
        <v>26</v>
      </c>
      <c r="AP207" s="17"/>
      <c r="AQ207" s="17" t="s">
        <v>26</v>
      </c>
      <c r="AR207" s="17"/>
    </row>
    <row r="208" customFormat="false" ht="18" hidden="false" customHeight="false" outlineLevel="0" collapsed="false">
      <c r="B208" s="14"/>
      <c r="C208" s="15" t="n">
        <v>2012</v>
      </c>
      <c r="D208" s="16"/>
      <c r="E208" s="17" t="s">
        <v>26</v>
      </c>
      <c r="F208" s="17"/>
      <c r="G208" s="17" t="s">
        <v>26</v>
      </c>
      <c r="H208" s="17"/>
      <c r="I208" s="17" t="s">
        <v>26</v>
      </c>
      <c r="J208" s="17"/>
      <c r="K208" s="17" t="s">
        <v>26</v>
      </c>
      <c r="L208" s="17"/>
      <c r="M208" s="17" t="s">
        <v>26</v>
      </c>
      <c r="N208" s="17"/>
      <c r="O208" s="17" t="s">
        <v>26</v>
      </c>
      <c r="P208" s="17"/>
      <c r="Q208" s="17" t="s">
        <v>26</v>
      </c>
      <c r="R208" s="17"/>
      <c r="S208" s="17" t="s">
        <v>26</v>
      </c>
      <c r="T208" s="17"/>
      <c r="U208" s="17" t="s">
        <v>26</v>
      </c>
      <c r="V208" s="17"/>
      <c r="W208" s="17" t="s">
        <v>26</v>
      </c>
      <c r="X208" s="17"/>
      <c r="Y208" s="17" t="s">
        <v>26</v>
      </c>
      <c r="Z208" s="17"/>
      <c r="AA208" s="17" t="s">
        <v>26</v>
      </c>
      <c r="AB208" s="17"/>
      <c r="AC208" s="17" t="s">
        <v>26</v>
      </c>
      <c r="AD208" s="17"/>
      <c r="AE208" s="17" t="s">
        <v>26</v>
      </c>
      <c r="AF208" s="17"/>
      <c r="AG208" s="17" t="s">
        <v>26</v>
      </c>
      <c r="AH208" s="17"/>
      <c r="AI208" s="17" t="s">
        <v>26</v>
      </c>
      <c r="AJ208" s="17"/>
      <c r="AK208" s="17" t="s">
        <v>26</v>
      </c>
      <c r="AL208" s="17"/>
      <c r="AM208" s="18" t="n">
        <v>33</v>
      </c>
      <c r="AN208" s="18"/>
      <c r="AO208" s="17"/>
      <c r="AP208" s="19" t="s">
        <v>30</v>
      </c>
      <c r="AQ208" s="17" t="s">
        <v>26</v>
      </c>
      <c r="AR208" s="17"/>
    </row>
    <row r="209" customFormat="false" ht="18" hidden="false" customHeight="false" outlineLevel="0" collapsed="false">
      <c r="B209" s="14"/>
      <c r="C209" s="15" t="n">
        <v>2013</v>
      </c>
      <c r="D209" s="16"/>
      <c r="E209" s="17" t="s">
        <v>26</v>
      </c>
      <c r="F209" s="17"/>
      <c r="G209" s="17" t="s">
        <v>26</v>
      </c>
      <c r="H209" s="17"/>
      <c r="I209" s="17" t="s">
        <v>26</v>
      </c>
      <c r="J209" s="17"/>
      <c r="K209" s="18" t="n">
        <v>41</v>
      </c>
      <c r="L209" s="18"/>
      <c r="M209" s="17" t="s">
        <v>26</v>
      </c>
      <c r="N209" s="17"/>
      <c r="O209" s="17" t="s">
        <v>26</v>
      </c>
      <c r="P209" s="17"/>
      <c r="Q209" s="17" t="s">
        <v>26</v>
      </c>
      <c r="R209" s="17"/>
      <c r="S209" s="17" t="s">
        <v>26</v>
      </c>
      <c r="T209" s="17"/>
      <c r="U209" s="17" t="s">
        <v>26</v>
      </c>
      <c r="V209" s="17"/>
      <c r="W209" s="17" t="s">
        <v>26</v>
      </c>
      <c r="X209" s="17"/>
      <c r="Y209" s="17" t="s">
        <v>26</v>
      </c>
      <c r="Z209" s="17"/>
      <c r="AA209" s="17" t="s">
        <v>26</v>
      </c>
      <c r="AB209" s="17"/>
      <c r="AC209" s="17" t="s">
        <v>26</v>
      </c>
      <c r="AD209" s="17"/>
      <c r="AE209" s="17" t="s">
        <v>26</v>
      </c>
      <c r="AF209" s="17"/>
      <c r="AG209" s="17" t="s">
        <v>26</v>
      </c>
      <c r="AH209" s="17"/>
      <c r="AI209" s="17" t="s">
        <v>26</v>
      </c>
      <c r="AJ209" s="17"/>
      <c r="AK209" s="17" t="s">
        <v>26</v>
      </c>
      <c r="AL209" s="17"/>
      <c r="AM209" s="18" t="n">
        <v>34</v>
      </c>
      <c r="AN209" s="18"/>
      <c r="AO209" s="17" t="n">
        <v>27</v>
      </c>
      <c r="AP209" s="19" t="s">
        <v>30</v>
      </c>
      <c r="AQ209" s="17" t="s">
        <v>26</v>
      </c>
      <c r="AR209" s="17"/>
    </row>
    <row r="210" customFormat="false" ht="18" hidden="false" customHeight="false" outlineLevel="0" collapsed="false">
      <c r="B210" s="14"/>
      <c r="C210" s="15" t="n">
        <v>2016</v>
      </c>
      <c r="D210" s="16"/>
      <c r="E210" s="17" t="s">
        <v>26</v>
      </c>
      <c r="F210" s="17"/>
      <c r="G210" s="17" t="s">
        <v>26</v>
      </c>
      <c r="H210" s="17"/>
      <c r="I210" s="17" t="s">
        <v>26</v>
      </c>
      <c r="J210" s="17"/>
      <c r="K210" s="18" t="n">
        <v>43</v>
      </c>
      <c r="L210" s="18"/>
      <c r="M210" s="17" t="n">
        <v>1</v>
      </c>
      <c r="N210" s="19" t="s">
        <v>30</v>
      </c>
      <c r="O210" s="17" t="s">
        <v>26</v>
      </c>
      <c r="P210" s="17"/>
      <c r="Q210" s="17" t="s">
        <v>26</v>
      </c>
      <c r="R210" s="17"/>
      <c r="S210" s="17" t="s">
        <v>26</v>
      </c>
      <c r="T210" s="17"/>
      <c r="U210" s="17" t="s">
        <v>26</v>
      </c>
      <c r="V210" s="17"/>
      <c r="W210" s="17" t="s">
        <v>26</v>
      </c>
      <c r="X210" s="17"/>
      <c r="Y210" s="17" t="s">
        <v>26</v>
      </c>
      <c r="Z210" s="17"/>
      <c r="AA210" s="17" t="s">
        <v>26</v>
      </c>
      <c r="AB210" s="17"/>
      <c r="AC210" s="17" t="s">
        <v>26</v>
      </c>
      <c r="AD210" s="17"/>
      <c r="AE210" s="17" t="s">
        <v>26</v>
      </c>
      <c r="AF210" s="17"/>
      <c r="AG210" s="17" t="s">
        <v>26</v>
      </c>
      <c r="AH210" s="17"/>
      <c r="AI210" s="17" t="s">
        <v>26</v>
      </c>
      <c r="AJ210" s="17"/>
      <c r="AK210" s="17" t="s">
        <v>27</v>
      </c>
      <c r="AL210" s="17"/>
      <c r="AM210" s="17" t="s">
        <v>26</v>
      </c>
      <c r="AN210" s="17"/>
      <c r="AO210" s="17" t="s">
        <v>26</v>
      </c>
      <c r="AP210" s="17"/>
      <c r="AQ210" s="17" t="s">
        <v>26</v>
      </c>
      <c r="AR210" s="17"/>
    </row>
    <row r="211" customFormat="false" ht="18" hidden="false" customHeight="false" outlineLevel="0" collapsed="false">
      <c r="B211" s="14"/>
      <c r="C211" s="15" t="n">
        <v>2018</v>
      </c>
      <c r="D211" s="16"/>
      <c r="E211" s="17" t="s">
        <v>26</v>
      </c>
      <c r="F211" s="17"/>
      <c r="G211" s="17" t="s">
        <v>26</v>
      </c>
      <c r="H211" s="17"/>
      <c r="I211" s="17" t="s">
        <v>26</v>
      </c>
      <c r="J211" s="17"/>
      <c r="K211" s="18" t="n">
        <v>11</v>
      </c>
      <c r="L211" s="18"/>
      <c r="M211" s="17" t="s">
        <v>26</v>
      </c>
      <c r="N211" s="17"/>
      <c r="O211" s="17" t="s">
        <v>26</v>
      </c>
      <c r="P211" s="17"/>
      <c r="Q211" s="17" t="s">
        <v>26</v>
      </c>
      <c r="R211" s="17"/>
      <c r="S211" s="17" t="s">
        <v>26</v>
      </c>
      <c r="T211" s="17"/>
      <c r="U211" s="17" t="s">
        <v>26</v>
      </c>
      <c r="V211" s="17"/>
      <c r="W211" s="17" t="s">
        <v>26</v>
      </c>
      <c r="X211" s="17"/>
      <c r="Y211" s="17" t="s">
        <v>26</v>
      </c>
      <c r="Z211" s="17"/>
      <c r="AA211" s="17" t="s">
        <v>26</v>
      </c>
      <c r="AB211" s="17"/>
      <c r="AC211" s="17" t="s">
        <v>26</v>
      </c>
      <c r="AD211" s="17"/>
      <c r="AE211" s="17" t="s">
        <v>26</v>
      </c>
      <c r="AF211" s="17"/>
      <c r="AG211" s="17" t="s">
        <v>26</v>
      </c>
      <c r="AH211" s="17"/>
      <c r="AI211" s="17" t="s">
        <v>26</v>
      </c>
      <c r="AJ211" s="17"/>
      <c r="AK211" s="17" t="s">
        <v>27</v>
      </c>
      <c r="AL211" s="17"/>
      <c r="AM211" s="17" t="s">
        <v>27</v>
      </c>
      <c r="AN211" s="17"/>
      <c r="AO211" s="17" t="s">
        <v>26</v>
      </c>
      <c r="AP211" s="19" t="s">
        <v>30</v>
      </c>
      <c r="AQ211" s="17" t="s">
        <v>26</v>
      </c>
      <c r="AR211" s="17"/>
    </row>
    <row r="212" customFormat="false" ht="16.5" hidden="false" customHeight="false" outlineLevel="0" collapsed="false">
      <c r="B212" s="26" t="s">
        <v>70</v>
      </c>
      <c r="C212" s="15" t="n">
        <v>2012</v>
      </c>
      <c r="D212" s="16"/>
      <c r="E212" s="17" t="s">
        <v>26</v>
      </c>
      <c r="F212" s="17"/>
      <c r="G212" s="17" t="s">
        <v>26</v>
      </c>
      <c r="H212" s="17"/>
      <c r="I212" s="17" t="s">
        <v>26</v>
      </c>
      <c r="J212" s="17"/>
      <c r="K212" s="17" t="s">
        <v>26</v>
      </c>
      <c r="L212" s="17"/>
      <c r="M212" s="18" t="n">
        <v>167</v>
      </c>
      <c r="N212" s="18"/>
      <c r="O212" s="17" t="s">
        <v>26</v>
      </c>
      <c r="P212" s="17"/>
      <c r="Q212" s="17" t="s">
        <v>26</v>
      </c>
      <c r="R212" s="17"/>
      <c r="S212" s="17" t="s">
        <v>26</v>
      </c>
      <c r="T212" s="17"/>
      <c r="U212" s="17" t="s">
        <v>26</v>
      </c>
      <c r="V212" s="17"/>
      <c r="W212" s="17" t="s">
        <v>26</v>
      </c>
      <c r="X212" s="17"/>
      <c r="Y212" s="17" t="s">
        <v>26</v>
      </c>
      <c r="Z212" s="17"/>
      <c r="AA212" s="17" t="s">
        <v>26</v>
      </c>
      <c r="AB212" s="17"/>
      <c r="AC212" s="17" t="s">
        <v>26</v>
      </c>
      <c r="AD212" s="17"/>
      <c r="AE212" s="17" t="s">
        <v>26</v>
      </c>
      <c r="AF212" s="17"/>
      <c r="AG212" s="17" t="s">
        <v>26</v>
      </c>
      <c r="AH212" s="17"/>
      <c r="AI212" s="17" t="s">
        <v>26</v>
      </c>
      <c r="AJ212" s="17"/>
      <c r="AK212" s="17" t="s">
        <v>26</v>
      </c>
      <c r="AL212" s="17"/>
      <c r="AM212" s="17" t="s">
        <v>26</v>
      </c>
      <c r="AN212" s="17"/>
      <c r="AO212" s="17" t="s">
        <v>26</v>
      </c>
      <c r="AP212" s="17"/>
      <c r="AQ212" s="17" t="s">
        <v>26</v>
      </c>
      <c r="AR212" s="17"/>
    </row>
    <row r="213" customFormat="false" ht="16.5" hidden="false" customHeight="false" outlineLevel="0" collapsed="false">
      <c r="B213" s="14"/>
      <c r="C213" s="15" t="n">
        <v>2014</v>
      </c>
      <c r="D213" s="16"/>
      <c r="E213" s="17" t="s">
        <v>26</v>
      </c>
      <c r="F213" s="17"/>
      <c r="G213" s="17" t="s">
        <v>26</v>
      </c>
      <c r="H213" s="17"/>
      <c r="I213" s="17" t="s">
        <v>26</v>
      </c>
      <c r="J213" s="17"/>
      <c r="K213" s="17" t="s">
        <v>26</v>
      </c>
      <c r="L213" s="17"/>
      <c r="M213" s="17" t="s">
        <v>27</v>
      </c>
      <c r="N213" s="17"/>
      <c r="O213" s="17" t="s">
        <v>26</v>
      </c>
      <c r="P213" s="17"/>
      <c r="Q213" s="17" t="s">
        <v>26</v>
      </c>
      <c r="R213" s="17"/>
      <c r="S213" s="17" t="s">
        <v>26</v>
      </c>
      <c r="T213" s="17"/>
      <c r="U213" s="17" t="s">
        <v>26</v>
      </c>
      <c r="V213" s="17"/>
      <c r="W213" s="17" t="s">
        <v>26</v>
      </c>
      <c r="X213" s="17"/>
      <c r="Y213" s="17" t="s">
        <v>26</v>
      </c>
      <c r="Z213" s="17"/>
      <c r="AA213" s="17" t="s">
        <v>26</v>
      </c>
      <c r="AB213" s="17"/>
      <c r="AC213" s="17" t="s">
        <v>26</v>
      </c>
      <c r="AD213" s="17"/>
      <c r="AE213" s="17" t="s">
        <v>26</v>
      </c>
      <c r="AF213" s="17"/>
      <c r="AG213" s="17" t="s">
        <v>26</v>
      </c>
      <c r="AH213" s="17"/>
      <c r="AI213" s="17" t="s">
        <v>26</v>
      </c>
      <c r="AJ213" s="17"/>
      <c r="AK213" s="17" t="s">
        <v>26</v>
      </c>
      <c r="AL213" s="17"/>
      <c r="AM213" s="17" t="s">
        <v>26</v>
      </c>
      <c r="AN213" s="17"/>
      <c r="AO213" s="17" t="s">
        <v>26</v>
      </c>
      <c r="AP213" s="17"/>
      <c r="AQ213" s="17" t="s">
        <v>26</v>
      </c>
      <c r="AR213" s="17"/>
    </row>
    <row r="214" customFormat="false" ht="16.5" hidden="false" customHeight="false" outlineLevel="0" collapsed="false">
      <c r="B214" s="14"/>
      <c r="C214" s="15" t="n">
        <v>2015</v>
      </c>
      <c r="D214" s="16"/>
      <c r="E214" s="17" t="s">
        <v>26</v>
      </c>
      <c r="F214" s="17"/>
      <c r="G214" s="17" t="s">
        <v>26</v>
      </c>
      <c r="H214" s="17"/>
      <c r="I214" s="17" t="s">
        <v>26</v>
      </c>
      <c r="J214" s="17"/>
      <c r="K214" s="17" t="s">
        <v>26</v>
      </c>
      <c r="L214" s="17"/>
      <c r="M214" s="17" t="s">
        <v>26</v>
      </c>
      <c r="N214" s="17"/>
      <c r="O214" s="17" t="s">
        <v>26</v>
      </c>
      <c r="P214" s="17"/>
      <c r="Q214" s="17" t="s">
        <v>26</v>
      </c>
      <c r="R214" s="17"/>
      <c r="S214" s="17" t="s">
        <v>26</v>
      </c>
      <c r="T214" s="17"/>
      <c r="U214" s="17" t="s">
        <v>26</v>
      </c>
      <c r="V214" s="17"/>
      <c r="W214" s="17" t="s">
        <v>26</v>
      </c>
      <c r="X214" s="17"/>
      <c r="Y214" s="17" t="s">
        <v>26</v>
      </c>
      <c r="Z214" s="17"/>
      <c r="AA214" s="17" t="s">
        <v>26</v>
      </c>
      <c r="AB214" s="17"/>
      <c r="AC214" s="17" t="s">
        <v>26</v>
      </c>
      <c r="AD214" s="17"/>
      <c r="AE214" s="17" t="s">
        <v>26</v>
      </c>
      <c r="AF214" s="17"/>
      <c r="AG214" s="17" t="s">
        <v>26</v>
      </c>
      <c r="AH214" s="17"/>
      <c r="AI214" s="17" t="s">
        <v>26</v>
      </c>
      <c r="AJ214" s="17"/>
      <c r="AK214" s="17" t="s">
        <v>26</v>
      </c>
      <c r="AL214" s="17"/>
      <c r="AM214" s="17" t="s">
        <v>26</v>
      </c>
      <c r="AN214" s="17"/>
      <c r="AO214" s="17" t="s">
        <v>26</v>
      </c>
      <c r="AP214" s="17"/>
      <c r="AQ214" s="17" t="s">
        <v>26</v>
      </c>
      <c r="AR214" s="17"/>
    </row>
    <row r="215" customFormat="false" ht="18" hidden="false" customHeight="false" outlineLevel="0" collapsed="false">
      <c r="B215" s="14" t="s">
        <v>71</v>
      </c>
      <c r="C215" s="15" t="n">
        <v>2011</v>
      </c>
      <c r="D215" s="16"/>
      <c r="E215" s="17" t="s">
        <v>26</v>
      </c>
      <c r="F215" s="17"/>
      <c r="G215" s="17" t="s">
        <v>26</v>
      </c>
      <c r="H215" s="17"/>
      <c r="I215" s="17" t="s">
        <v>26</v>
      </c>
      <c r="J215" s="17"/>
      <c r="K215" s="17" t="s">
        <v>26</v>
      </c>
      <c r="L215" s="17"/>
      <c r="M215" s="17" t="s">
        <v>26</v>
      </c>
      <c r="N215" s="19" t="s">
        <v>30</v>
      </c>
      <c r="O215" s="17" t="s">
        <v>26</v>
      </c>
      <c r="P215" s="17"/>
      <c r="Q215" s="17" t="s">
        <v>26</v>
      </c>
      <c r="R215" s="17"/>
      <c r="S215" s="17" t="s">
        <v>26</v>
      </c>
      <c r="T215" s="17"/>
      <c r="U215" s="17" t="s">
        <v>26</v>
      </c>
      <c r="V215" s="17"/>
      <c r="W215" s="17" t="s">
        <v>26</v>
      </c>
      <c r="X215" s="17"/>
      <c r="Y215" s="17" t="s">
        <v>26</v>
      </c>
      <c r="Z215" s="17"/>
      <c r="AA215" s="17" t="s">
        <v>26</v>
      </c>
      <c r="AB215" s="17"/>
      <c r="AC215" s="17" t="s">
        <v>26</v>
      </c>
      <c r="AD215" s="17"/>
      <c r="AE215" s="17" t="s">
        <v>26</v>
      </c>
      <c r="AF215" s="17"/>
      <c r="AG215" s="17" t="s">
        <v>26</v>
      </c>
      <c r="AH215" s="17"/>
      <c r="AI215" s="17" t="s">
        <v>26</v>
      </c>
      <c r="AJ215" s="17"/>
      <c r="AK215" s="17" t="s">
        <v>26</v>
      </c>
      <c r="AL215" s="17"/>
      <c r="AM215" s="17" t="s">
        <v>26</v>
      </c>
      <c r="AN215" s="17"/>
      <c r="AO215" s="17" t="n">
        <v>40</v>
      </c>
      <c r="AP215" s="17"/>
      <c r="AQ215" s="17" t="s">
        <v>26</v>
      </c>
      <c r="AR215" s="17"/>
    </row>
    <row r="216" customFormat="false" ht="18" hidden="false" customHeight="false" outlineLevel="0" collapsed="false">
      <c r="B216" s="14"/>
      <c r="C216" s="15" t="n">
        <v>2012</v>
      </c>
      <c r="D216" s="16"/>
      <c r="E216" s="17" t="s">
        <v>26</v>
      </c>
      <c r="F216" s="17"/>
      <c r="G216" s="17" t="s">
        <v>26</v>
      </c>
      <c r="H216" s="17"/>
      <c r="I216" s="17" t="s">
        <v>26</v>
      </c>
      <c r="J216" s="17"/>
      <c r="K216" s="18" t="n">
        <v>4</v>
      </c>
      <c r="L216" s="18"/>
      <c r="M216" s="17" t="s">
        <v>26</v>
      </c>
      <c r="N216" s="19" t="s">
        <v>30</v>
      </c>
      <c r="O216" s="17" t="s">
        <v>26</v>
      </c>
      <c r="P216" s="17"/>
      <c r="Q216" s="17" t="s">
        <v>26</v>
      </c>
      <c r="R216" s="17"/>
      <c r="S216" s="17" t="s">
        <v>26</v>
      </c>
      <c r="T216" s="17"/>
      <c r="U216" s="17" t="s">
        <v>26</v>
      </c>
      <c r="V216" s="17"/>
      <c r="W216" s="17" t="s">
        <v>26</v>
      </c>
      <c r="X216" s="17"/>
      <c r="Y216" s="17" t="s">
        <v>26</v>
      </c>
      <c r="Z216" s="17"/>
      <c r="AA216" s="18" t="n">
        <v>4</v>
      </c>
      <c r="AB216" s="18"/>
      <c r="AC216" s="17" t="s">
        <v>26</v>
      </c>
      <c r="AD216" s="17"/>
      <c r="AE216" s="17" t="s">
        <v>26</v>
      </c>
      <c r="AF216" s="17"/>
      <c r="AG216" s="17" t="s">
        <v>26</v>
      </c>
      <c r="AH216" s="17"/>
      <c r="AI216" s="17" t="s">
        <v>26</v>
      </c>
      <c r="AJ216" s="17"/>
      <c r="AK216" s="17" t="s">
        <v>26</v>
      </c>
      <c r="AL216" s="17"/>
      <c r="AM216" s="17" t="s">
        <v>26</v>
      </c>
      <c r="AN216" s="17"/>
      <c r="AO216" s="17" t="s">
        <v>26</v>
      </c>
      <c r="AP216" s="17"/>
      <c r="AQ216" s="17" t="s">
        <v>26</v>
      </c>
      <c r="AR216" s="17"/>
    </row>
    <row r="217" customFormat="false" ht="16.5" hidden="false" customHeight="false" outlineLevel="0" collapsed="false">
      <c r="B217" s="14"/>
      <c r="C217" s="15" t="n">
        <v>2013</v>
      </c>
      <c r="D217" s="16"/>
      <c r="E217" s="17" t="s">
        <v>26</v>
      </c>
      <c r="F217" s="17"/>
      <c r="G217" s="17" t="s">
        <v>26</v>
      </c>
      <c r="H217" s="17"/>
      <c r="I217" s="17" t="s">
        <v>26</v>
      </c>
      <c r="J217" s="17"/>
      <c r="K217" s="17" t="s">
        <v>27</v>
      </c>
      <c r="L217" s="17"/>
      <c r="M217" s="17" t="s">
        <v>26</v>
      </c>
      <c r="N217" s="17"/>
      <c r="O217" s="17" t="s">
        <v>26</v>
      </c>
      <c r="P217" s="17"/>
      <c r="Q217" s="17" t="s">
        <v>26</v>
      </c>
      <c r="R217" s="17"/>
      <c r="S217" s="17" t="s">
        <v>26</v>
      </c>
      <c r="T217" s="17"/>
      <c r="U217" s="17" t="s">
        <v>26</v>
      </c>
      <c r="V217" s="17"/>
      <c r="W217" s="17" t="s">
        <v>26</v>
      </c>
      <c r="X217" s="17"/>
      <c r="Y217" s="17" t="s">
        <v>26</v>
      </c>
      <c r="Z217" s="17"/>
      <c r="AA217" s="17" t="s">
        <v>26</v>
      </c>
      <c r="AB217" s="17"/>
      <c r="AC217" s="17" t="s">
        <v>26</v>
      </c>
      <c r="AD217" s="17"/>
      <c r="AE217" s="17" t="s">
        <v>26</v>
      </c>
      <c r="AF217" s="17"/>
      <c r="AG217" s="17" t="s">
        <v>26</v>
      </c>
      <c r="AH217" s="17"/>
      <c r="AI217" s="17" t="s">
        <v>26</v>
      </c>
      <c r="AJ217" s="17"/>
      <c r="AK217" s="17" t="s">
        <v>26</v>
      </c>
      <c r="AL217" s="17"/>
      <c r="AM217" s="17" t="s">
        <v>26</v>
      </c>
      <c r="AN217" s="17"/>
      <c r="AO217" s="17" t="s">
        <v>26</v>
      </c>
      <c r="AP217" s="17"/>
      <c r="AQ217" s="18" t="n">
        <v>257</v>
      </c>
      <c r="AR217" s="18"/>
    </row>
    <row r="218" customFormat="false" ht="18" hidden="false" customHeight="false" outlineLevel="0" collapsed="false">
      <c r="B218" s="14"/>
      <c r="C218" s="15" t="n">
        <v>2014</v>
      </c>
      <c r="D218" s="16"/>
      <c r="E218" s="17" t="s">
        <v>26</v>
      </c>
      <c r="F218" s="17"/>
      <c r="G218" s="17" t="s">
        <v>26</v>
      </c>
      <c r="H218" s="17"/>
      <c r="I218" s="17" t="s">
        <v>26</v>
      </c>
      <c r="J218" s="17"/>
      <c r="K218" s="17" t="s">
        <v>27</v>
      </c>
      <c r="L218" s="17"/>
      <c r="M218" s="17" t="s">
        <v>26</v>
      </c>
      <c r="N218" s="19" t="s">
        <v>30</v>
      </c>
      <c r="O218" s="17" t="s">
        <v>26</v>
      </c>
      <c r="P218" s="17"/>
      <c r="Q218" s="17" t="s">
        <v>26</v>
      </c>
      <c r="R218" s="17"/>
      <c r="S218" s="17" t="s">
        <v>26</v>
      </c>
      <c r="T218" s="17"/>
      <c r="U218" s="17" t="s">
        <v>26</v>
      </c>
      <c r="V218" s="17"/>
      <c r="W218" s="17" t="s">
        <v>26</v>
      </c>
      <c r="X218" s="17"/>
      <c r="Y218" s="17" t="s">
        <v>26</v>
      </c>
      <c r="Z218" s="17"/>
      <c r="AA218" s="17" t="s">
        <v>26</v>
      </c>
      <c r="AB218" s="17"/>
      <c r="AC218" s="17" t="s">
        <v>26</v>
      </c>
      <c r="AD218" s="17"/>
      <c r="AE218" s="17" t="s">
        <v>26</v>
      </c>
      <c r="AF218" s="17"/>
      <c r="AG218" s="17" t="s">
        <v>26</v>
      </c>
      <c r="AH218" s="17"/>
      <c r="AI218" s="17" t="s">
        <v>26</v>
      </c>
      <c r="AJ218" s="17"/>
      <c r="AK218" s="17" t="s">
        <v>26</v>
      </c>
      <c r="AL218" s="17"/>
      <c r="AM218" s="17" t="s">
        <v>26</v>
      </c>
      <c r="AN218" s="17"/>
      <c r="AO218" s="17" t="s">
        <v>26</v>
      </c>
      <c r="AP218" s="17"/>
      <c r="AQ218" s="17" t="s">
        <v>26</v>
      </c>
      <c r="AR218" s="17"/>
    </row>
    <row r="219" customFormat="false" ht="16.5" hidden="false" customHeight="false" outlineLevel="0" collapsed="false">
      <c r="B219" s="14"/>
      <c r="C219" s="15" t="n">
        <v>2015</v>
      </c>
      <c r="D219" s="16"/>
      <c r="E219" s="17" t="s">
        <v>26</v>
      </c>
      <c r="F219" s="17"/>
      <c r="G219" s="17" t="s">
        <v>26</v>
      </c>
      <c r="H219" s="17"/>
      <c r="I219" s="17" t="s">
        <v>26</v>
      </c>
      <c r="J219" s="17"/>
      <c r="K219" s="17" t="s">
        <v>26</v>
      </c>
      <c r="L219" s="17"/>
      <c r="M219" s="17" t="s">
        <v>27</v>
      </c>
      <c r="N219" s="17"/>
      <c r="O219" s="17" t="s">
        <v>26</v>
      </c>
      <c r="P219" s="17"/>
      <c r="Q219" s="17" t="s">
        <v>26</v>
      </c>
      <c r="R219" s="17"/>
      <c r="S219" s="17" t="s">
        <v>26</v>
      </c>
      <c r="T219" s="17"/>
      <c r="U219" s="17" t="s">
        <v>26</v>
      </c>
      <c r="V219" s="17"/>
      <c r="W219" s="17" t="s">
        <v>26</v>
      </c>
      <c r="X219" s="17"/>
      <c r="Y219" s="17" t="s">
        <v>26</v>
      </c>
      <c r="Z219" s="17"/>
      <c r="AA219" s="17" t="s">
        <v>26</v>
      </c>
      <c r="AB219" s="17"/>
      <c r="AC219" s="17" t="s">
        <v>26</v>
      </c>
      <c r="AD219" s="17"/>
      <c r="AE219" s="17" t="s">
        <v>26</v>
      </c>
      <c r="AF219" s="17"/>
      <c r="AG219" s="17" t="s">
        <v>26</v>
      </c>
      <c r="AH219" s="17"/>
      <c r="AI219" s="17" t="s">
        <v>26</v>
      </c>
      <c r="AJ219" s="17"/>
      <c r="AK219" s="17" t="s">
        <v>26</v>
      </c>
      <c r="AL219" s="17"/>
      <c r="AM219" s="17" t="s">
        <v>26</v>
      </c>
      <c r="AN219" s="17"/>
      <c r="AO219" s="17" t="s">
        <v>26</v>
      </c>
      <c r="AP219" s="17"/>
      <c r="AQ219" s="17" t="s">
        <v>26</v>
      </c>
      <c r="AR219" s="17"/>
    </row>
    <row r="220" customFormat="false" ht="16.5" hidden="false" customHeight="false" outlineLevel="0" collapsed="false">
      <c r="B220" s="14"/>
      <c r="C220" s="15" t="n">
        <v>2016</v>
      </c>
      <c r="D220" s="16"/>
      <c r="E220" s="17" t="s">
        <v>26</v>
      </c>
      <c r="F220" s="17"/>
      <c r="G220" s="17" t="s">
        <v>26</v>
      </c>
      <c r="H220" s="17"/>
      <c r="I220" s="17" t="s">
        <v>26</v>
      </c>
      <c r="J220" s="17"/>
      <c r="K220" s="17" t="s">
        <v>26</v>
      </c>
      <c r="L220" s="17"/>
      <c r="M220" s="18" t="n">
        <v>102</v>
      </c>
      <c r="N220" s="18"/>
      <c r="O220" s="17" t="s">
        <v>26</v>
      </c>
      <c r="P220" s="17"/>
      <c r="Q220" s="17" t="s">
        <v>26</v>
      </c>
      <c r="R220" s="17"/>
      <c r="S220" s="17" t="s">
        <v>26</v>
      </c>
      <c r="T220" s="17"/>
      <c r="U220" s="17" t="s">
        <v>26</v>
      </c>
      <c r="V220" s="17"/>
      <c r="W220" s="17" t="s">
        <v>26</v>
      </c>
      <c r="X220" s="17"/>
      <c r="Y220" s="17" t="s">
        <v>26</v>
      </c>
      <c r="Z220" s="17"/>
      <c r="AA220" s="17" t="s">
        <v>26</v>
      </c>
      <c r="AB220" s="17"/>
      <c r="AC220" s="17" t="s">
        <v>26</v>
      </c>
      <c r="AD220" s="17"/>
      <c r="AE220" s="17" t="s">
        <v>26</v>
      </c>
      <c r="AF220" s="17"/>
      <c r="AG220" s="17" t="s">
        <v>26</v>
      </c>
      <c r="AH220" s="17"/>
      <c r="AI220" s="17" t="s">
        <v>26</v>
      </c>
      <c r="AJ220" s="17"/>
      <c r="AK220" s="17" t="s">
        <v>26</v>
      </c>
      <c r="AL220" s="17"/>
      <c r="AM220" s="17" t="s">
        <v>26</v>
      </c>
      <c r="AN220" s="17"/>
      <c r="AO220" s="17" t="s">
        <v>26</v>
      </c>
      <c r="AP220" s="17"/>
      <c r="AQ220" s="17" t="s">
        <v>26</v>
      </c>
      <c r="AR220" s="17"/>
    </row>
    <row r="221" customFormat="false" ht="16.5" hidden="false" customHeight="false" outlineLevel="0" collapsed="false">
      <c r="B221" s="14"/>
      <c r="C221" s="15" t="n">
        <v>2017</v>
      </c>
      <c r="D221" s="16"/>
      <c r="E221" s="17" t="s">
        <v>26</v>
      </c>
      <c r="F221" s="17"/>
      <c r="G221" s="17" t="s">
        <v>26</v>
      </c>
      <c r="H221" s="17"/>
      <c r="I221" s="17" t="s">
        <v>26</v>
      </c>
      <c r="J221" s="17"/>
      <c r="K221" s="17" t="s">
        <v>26</v>
      </c>
      <c r="L221" s="17"/>
      <c r="M221" s="17" t="s">
        <v>27</v>
      </c>
      <c r="N221" s="17"/>
      <c r="O221" s="17" t="s">
        <v>26</v>
      </c>
      <c r="P221" s="17"/>
      <c r="Q221" s="17" t="s">
        <v>26</v>
      </c>
      <c r="R221" s="17"/>
      <c r="S221" s="17" t="s">
        <v>26</v>
      </c>
      <c r="T221" s="17"/>
      <c r="U221" s="17" t="s">
        <v>26</v>
      </c>
      <c r="V221" s="17"/>
      <c r="W221" s="17" t="s">
        <v>26</v>
      </c>
      <c r="X221" s="17"/>
      <c r="Y221" s="17" t="s">
        <v>26</v>
      </c>
      <c r="Z221" s="17"/>
      <c r="AA221" s="17" t="s">
        <v>26</v>
      </c>
      <c r="AB221" s="17"/>
      <c r="AC221" s="17" t="s">
        <v>26</v>
      </c>
      <c r="AD221" s="17"/>
      <c r="AE221" s="17" t="s">
        <v>26</v>
      </c>
      <c r="AF221" s="17"/>
      <c r="AG221" s="17" t="s">
        <v>26</v>
      </c>
      <c r="AH221" s="17"/>
      <c r="AI221" s="17" t="s">
        <v>27</v>
      </c>
      <c r="AJ221" s="17"/>
      <c r="AK221" s="17" t="s">
        <v>26</v>
      </c>
      <c r="AL221" s="17"/>
      <c r="AM221" s="17" t="s">
        <v>26</v>
      </c>
      <c r="AN221" s="17"/>
      <c r="AO221" s="17" t="s">
        <v>26</v>
      </c>
      <c r="AP221" s="17"/>
      <c r="AQ221" s="17" t="s">
        <v>26</v>
      </c>
      <c r="AR221" s="17"/>
    </row>
    <row r="222" customFormat="false" ht="16.5" hidden="false" customHeight="false" outlineLevel="0" collapsed="false">
      <c r="B222" s="14" t="s">
        <v>72</v>
      </c>
      <c r="C222" s="15" t="n">
        <v>2009</v>
      </c>
      <c r="D222" s="16"/>
      <c r="E222" s="17" t="n">
        <v>8424</v>
      </c>
      <c r="F222" s="17"/>
      <c r="G222" s="17" t="s">
        <v>26</v>
      </c>
      <c r="H222" s="17"/>
      <c r="I222" s="17" t="s">
        <v>26</v>
      </c>
      <c r="J222" s="17"/>
      <c r="K222" s="17" t="s">
        <v>26</v>
      </c>
      <c r="L222" s="17"/>
      <c r="M222" s="17" t="s">
        <v>26</v>
      </c>
      <c r="N222" s="17"/>
      <c r="O222" s="17" t="s">
        <v>26</v>
      </c>
      <c r="P222" s="17"/>
      <c r="Q222" s="17" t="s">
        <v>26</v>
      </c>
      <c r="R222" s="17"/>
      <c r="S222" s="17" t="s">
        <v>26</v>
      </c>
      <c r="T222" s="17"/>
      <c r="U222" s="17" t="s">
        <v>26</v>
      </c>
      <c r="V222" s="17"/>
      <c r="W222" s="17" t="s">
        <v>26</v>
      </c>
      <c r="X222" s="17"/>
      <c r="Y222" s="17" t="s">
        <v>26</v>
      </c>
      <c r="Z222" s="17"/>
      <c r="AA222" s="17" t="s">
        <v>26</v>
      </c>
      <c r="AB222" s="17"/>
      <c r="AC222" s="17" t="s">
        <v>26</v>
      </c>
      <c r="AD222" s="17"/>
      <c r="AE222" s="17" t="s">
        <v>26</v>
      </c>
      <c r="AF222" s="17"/>
      <c r="AG222" s="17" t="s">
        <v>26</v>
      </c>
      <c r="AH222" s="17"/>
      <c r="AI222" s="17" t="s">
        <v>26</v>
      </c>
      <c r="AJ222" s="17"/>
      <c r="AK222" s="17" t="s">
        <v>26</v>
      </c>
      <c r="AL222" s="17"/>
      <c r="AM222" s="17" t="s">
        <v>26</v>
      </c>
      <c r="AN222" s="17"/>
      <c r="AO222" s="17" t="s">
        <v>26</v>
      </c>
      <c r="AP222" s="17"/>
      <c r="AQ222" s="17" t="s">
        <v>26</v>
      </c>
      <c r="AR222" s="17"/>
    </row>
    <row r="223" customFormat="false" ht="16.5" hidden="false" customHeight="false" outlineLevel="0" collapsed="false">
      <c r="B223" s="14"/>
      <c r="C223" s="15" t="n">
        <v>2010</v>
      </c>
      <c r="D223" s="16"/>
      <c r="E223" s="17" t="s">
        <v>26</v>
      </c>
      <c r="F223" s="17"/>
      <c r="G223" s="17" t="s">
        <v>26</v>
      </c>
      <c r="H223" s="17"/>
      <c r="I223" s="17" t="s">
        <v>26</v>
      </c>
      <c r="J223" s="17"/>
      <c r="K223" s="17" t="s">
        <v>26</v>
      </c>
      <c r="L223" s="17"/>
      <c r="M223" s="17" t="s">
        <v>26</v>
      </c>
      <c r="N223" s="17"/>
      <c r="O223" s="17" t="s">
        <v>26</v>
      </c>
      <c r="P223" s="17"/>
      <c r="Q223" s="17" t="s">
        <v>26</v>
      </c>
      <c r="R223" s="17"/>
      <c r="S223" s="17" t="s">
        <v>26</v>
      </c>
      <c r="T223" s="17"/>
      <c r="U223" s="17" t="s">
        <v>26</v>
      </c>
      <c r="V223" s="17"/>
      <c r="W223" s="17" t="s">
        <v>26</v>
      </c>
      <c r="X223" s="17"/>
      <c r="Y223" s="17" t="s">
        <v>26</v>
      </c>
      <c r="Z223" s="17"/>
      <c r="AA223" s="18" t="n">
        <v>2</v>
      </c>
      <c r="AB223" s="18"/>
      <c r="AC223" s="17" t="s">
        <v>26</v>
      </c>
      <c r="AD223" s="17"/>
      <c r="AE223" s="17" t="s">
        <v>26</v>
      </c>
      <c r="AF223" s="17"/>
      <c r="AG223" s="17" t="s">
        <v>26</v>
      </c>
      <c r="AH223" s="17"/>
      <c r="AI223" s="17" t="s">
        <v>26</v>
      </c>
      <c r="AJ223" s="17"/>
      <c r="AK223" s="17" t="s">
        <v>26</v>
      </c>
      <c r="AL223" s="17"/>
      <c r="AM223" s="17" t="s">
        <v>26</v>
      </c>
      <c r="AN223" s="17"/>
      <c r="AO223" s="17" t="s">
        <v>26</v>
      </c>
      <c r="AP223" s="17"/>
      <c r="AQ223" s="17" t="s">
        <v>26</v>
      </c>
      <c r="AR223" s="17"/>
    </row>
    <row r="224" customFormat="false" ht="16.5" hidden="false" customHeight="false" outlineLevel="0" collapsed="false">
      <c r="B224" s="14"/>
      <c r="C224" s="15" t="n">
        <v>2013</v>
      </c>
      <c r="D224" s="16"/>
      <c r="E224" s="17" t="s">
        <v>26</v>
      </c>
      <c r="F224" s="17"/>
      <c r="G224" s="17" t="s">
        <v>26</v>
      </c>
      <c r="H224" s="17"/>
      <c r="I224" s="17" t="s">
        <v>26</v>
      </c>
      <c r="J224" s="17"/>
      <c r="K224" s="17" t="s">
        <v>26</v>
      </c>
      <c r="L224" s="17"/>
      <c r="M224" s="17" t="s">
        <v>27</v>
      </c>
      <c r="N224" s="17"/>
      <c r="O224" s="17" t="s">
        <v>26</v>
      </c>
      <c r="P224" s="17"/>
      <c r="Q224" s="17" t="s">
        <v>26</v>
      </c>
      <c r="R224" s="17"/>
      <c r="S224" s="17" t="s">
        <v>26</v>
      </c>
      <c r="T224" s="17"/>
      <c r="U224" s="17" t="s">
        <v>26</v>
      </c>
      <c r="V224" s="17"/>
      <c r="W224" s="17" t="s">
        <v>26</v>
      </c>
      <c r="X224" s="17"/>
      <c r="Y224" s="17" t="s">
        <v>26</v>
      </c>
      <c r="Z224" s="17"/>
      <c r="AA224" s="17" t="s">
        <v>26</v>
      </c>
      <c r="AB224" s="17"/>
      <c r="AC224" s="17" t="s">
        <v>26</v>
      </c>
      <c r="AD224" s="17"/>
      <c r="AE224" s="17" t="s">
        <v>26</v>
      </c>
      <c r="AF224" s="17"/>
      <c r="AG224" s="17" t="s">
        <v>26</v>
      </c>
      <c r="AH224" s="17"/>
      <c r="AI224" s="17" t="s">
        <v>26</v>
      </c>
      <c r="AJ224" s="17"/>
      <c r="AK224" s="17" t="s">
        <v>26</v>
      </c>
      <c r="AL224" s="17"/>
      <c r="AM224" s="17" t="s">
        <v>26</v>
      </c>
      <c r="AN224" s="17"/>
      <c r="AO224" s="17" t="s">
        <v>26</v>
      </c>
      <c r="AP224" s="17"/>
      <c r="AQ224" s="17" t="s">
        <v>26</v>
      </c>
      <c r="AR224" s="17"/>
    </row>
    <row r="225" customFormat="false" ht="16.5" hidden="false" customHeight="false" outlineLevel="0" collapsed="false">
      <c r="B225" s="14"/>
      <c r="C225" s="15" t="n">
        <v>2014</v>
      </c>
      <c r="D225" s="16"/>
      <c r="E225" s="17" t="s">
        <v>26</v>
      </c>
      <c r="F225" s="17"/>
      <c r="G225" s="17" t="s">
        <v>26</v>
      </c>
      <c r="H225" s="17"/>
      <c r="I225" s="17" t="s">
        <v>26</v>
      </c>
      <c r="J225" s="17"/>
      <c r="K225" s="18" t="n">
        <v>5</v>
      </c>
      <c r="L225" s="18"/>
      <c r="M225" s="17" t="s">
        <v>26</v>
      </c>
      <c r="N225" s="17"/>
      <c r="O225" s="17" t="s">
        <v>26</v>
      </c>
      <c r="P225" s="17"/>
      <c r="Q225" s="17" t="s">
        <v>26</v>
      </c>
      <c r="R225" s="17"/>
      <c r="S225" s="17" t="s">
        <v>26</v>
      </c>
      <c r="T225" s="17"/>
      <c r="U225" s="17" t="s">
        <v>26</v>
      </c>
      <c r="V225" s="17"/>
      <c r="W225" s="17" t="s">
        <v>26</v>
      </c>
      <c r="X225" s="17"/>
      <c r="Y225" s="17" t="s">
        <v>26</v>
      </c>
      <c r="Z225" s="17"/>
      <c r="AA225" s="17" t="s">
        <v>26</v>
      </c>
      <c r="AB225" s="17"/>
      <c r="AC225" s="17" t="s">
        <v>26</v>
      </c>
      <c r="AD225" s="17"/>
      <c r="AE225" s="17" t="s">
        <v>26</v>
      </c>
      <c r="AF225" s="17"/>
      <c r="AG225" s="17" t="s">
        <v>26</v>
      </c>
      <c r="AH225" s="17"/>
      <c r="AI225" s="17" t="s">
        <v>26</v>
      </c>
      <c r="AJ225" s="17"/>
      <c r="AK225" s="17" t="s">
        <v>26</v>
      </c>
      <c r="AL225" s="17"/>
      <c r="AM225" s="17" t="s">
        <v>26</v>
      </c>
      <c r="AN225" s="17"/>
      <c r="AO225" s="17" t="s">
        <v>26</v>
      </c>
      <c r="AP225" s="17"/>
      <c r="AQ225" s="17" t="s">
        <v>26</v>
      </c>
      <c r="AR225" s="17"/>
    </row>
    <row r="226" customFormat="false" ht="16.5" hidden="false" customHeight="false" outlineLevel="0" collapsed="false">
      <c r="B226" s="14"/>
      <c r="C226" s="15" t="n">
        <v>2015</v>
      </c>
      <c r="D226" s="16"/>
      <c r="E226" s="17" t="s">
        <v>26</v>
      </c>
      <c r="F226" s="17"/>
      <c r="G226" s="17" t="s">
        <v>26</v>
      </c>
      <c r="H226" s="17"/>
      <c r="I226" s="17" t="s">
        <v>26</v>
      </c>
      <c r="J226" s="17"/>
      <c r="K226" s="17" t="s">
        <v>26</v>
      </c>
      <c r="L226" s="17"/>
      <c r="M226" s="17" t="s">
        <v>26</v>
      </c>
      <c r="N226" s="17"/>
      <c r="O226" s="17" t="s">
        <v>26</v>
      </c>
      <c r="P226" s="17"/>
      <c r="Q226" s="17" t="s">
        <v>26</v>
      </c>
      <c r="R226" s="17"/>
      <c r="S226" s="17" t="s">
        <v>26</v>
      </c>
      <c r="T226" s="17"/>
      <c r="U226" s="17" t="s">
        <v>26</v>
      </c>
      <c r="V226" s="17"/>
      <c r="W226" s="17" t="s">
        <v>26</v>
      </c>
      <c r="X226" s="17"/>
      <c r="Y226" s="17" t="s">
        <v>26</v>
      </c>
      <c r="Z226" s="17"/>
      <c r="AA226" s="17" t="s">
        <v>26</v>
      </c>
      <c r="AB226" s="17"/>
      <c r="AC226" s="17" t="s">
        <v>26</v>
      </c>
      <c r="AD226" s="17"/>
      <c r="AE226" s="17" t="s">
        <v>26</v>
      </c>
      <c r="AF226" s="17"/>
      <c r="AG226" s="17" t="s">
        <v>26</v>
      </c>
      <c r="AH226" s="17"/>
      <c r="AI226" s="17" t="s">
        <v>26</v>
      </c>
      <c r="AJ226" s="17"/>
      <c r="AK226" s="17" t="s">
        <v>26</v>
      </c>
      <c r="AL226" s="17"/>
      <c r="AM226" s="18" t="n">
        <v>6</v>
      </c>
      <c r="AN226" s="18"/>
      <c r="AO226" s="17" t="s">
        <v>26</v>
      </c>
      <c r="AP226" s="17"/>
      <c r="AQ226" s="17" t="s">
        <v>26</v>
      </c>
      <c r="AR226" s="17"/>
    </row>
    <row r="227" customFormat="false" ht="16.5" hidden="false" customHeight="false" outlineLevel="0" collapsed="false">
      <c r="B227" s="14"/>
      <c r="C227" s="15" t="n">
        <v>2016</v>
      </c>
      <c r="D227" s="16"/>
      <c r="E227" s="17" t="s">
        <v>26</v>
      </c>
      <c r="F227" s="17"/>
      <c r="G227" s="17" t="s">
        <v>26</v>
      </c>
      <c r="H227" s="17"/>
      <c r="I227" s="17" t="s">
        <v>26</v>
      </c>
      <c r="J227" s="17"/>
      <c r="K227" s="17" t="s">
        <v>26</v>
      </c>
      <c r="L227" s="17"/>
      <c r="M227" s="17" t="s">
        <v>26</v>
      </c>
      <c r="N227" s="17"/>
      <c r="O227" s="17" t="s">
        <v>26</v>
      </c>
      <c r="P227" s="17"/>
      <c r="Q227" s="17" t="s">
        <v>26</v>
      </c>
      <c r="R227" s="17"/>
      <c r="S227" s="17" t="s">
        <v>26</v>
      </c>
      <c r="T227" s="17"/>
      <c r="U227" s="17" t="s">
        <v>26</v>
      </c>
      <c r="V227" s="17"/>
      <c r="W227" s="17" t="s">
        <v>26</v>
      </c>
      <c r="X227" s="17"/>
      <c r="Y227" s="17" t="s">
        <v>26</v>
      </c>
      <c r="Z227" s="17"/>
      <c r="AA227" s="17" t="s">
        <v>26</v>
      </c>
      <c r="AB227" s="17"/>
      <c r="AC227" s="17" t="s">
        <v>27</v>
      </c>
      <c r="AD227" s="17"/>
      <c r="AE227" s="17" t="s">
        <v>26</v>
      </c>
      <c r="AF227" s="17"/>
      <c r="AG227" s="17" t="s">
        <v>26</v>
      </c>
      <c r="AH227" s="17"/>
      <c r="AI227" s="17" t="s">
        <v>26</v>
      </c>
      <c r="AJ227" s="17"/>
      <c r="AK227" s="17" t="s">
        <v>26</v>
      </c>
      <c r="AL227" s="17"/>
      <c r="AM227" s="17" t="s">
        <v>27</v>
      </c>
      <c r="AN227" s="17"/>
      <c r="AO227" s="17" t="s">
        <v>26</v>
      </c>
      <c r="AP227" s="17"/>
      <c r="AQ227" s="17" t="s">
        <v>26</v>
      </c>
      <c r="AR227" s="17"/>
    </row>
    <row r="228" customFormat="false" ht="16.5" hidden="false" customHeight="false" outlineLevel="0" collapsed="false">
      <c r="B228" s="14"/>
      <c r="C228" s="15" t="n">
        <v>2017</v>
      </c>
      <c r="D228" s="16"/>
      <c r="E228" s="17" t="n">
        <v>7647</v>
      </c>
      <c r="F228" s="17"/>
      <c r="G228" s="17" t="s">
        <v>26</v>
      </c>
      <c r="H228" s="17"/>
      <c r="I228" s="17" t="s">
        <v>26</v>
      </c>
      <c r="J228" s="17"/>
      <c r="K228" s="18" t="n">
        <v>1</v>
      </c>
      <c r="L228" s="18"/>
      <c r="M228" s="17" t="s">
        <v>26</v>
      </c>
      <c r="N228" s="17"/>
      <c r="O228" s="17" t="s">
        <v>26</v>
      </c>
      <c r="P228" s="17"/>
      <c r="Q228" s="17" t="s">
        <v>26</v>
      </c>
      <c r="R228" s="17"/>
      <c r="S228" s="17" t="s">
        <v>26</v>
      </c>
      <c r="T228" s="17"/>
      <c r="U228" s="17" t="s">
        <v>26</v>
      </c>
      <c r="V228" s="17"/>
      <c r="W228" s="17" t="s">
        <v>26</v>
      </c>
      <c r="X228" s="17"/>
      <c r="Y228" s="17" t="s">
        <v>26</v>
      </c>
      <c r="Z228" s="17"/>
      <c r="AA228" s="17" t="s">
        <v>26</v>
      </c>
      <c r="AB228" s="17"/>
      <c r="AC228" s="17" t="s">
        <v>26</v>
      </c>
      <c r="AD228" s="17"/>
      <c r="AE228" s="17" t="s">
        <v>26</v>
      </c>
      <c r="AF228" s="17"/>
      <c r="AG228" s="17" t="s">
        <v>26</v>
      </c>
      <c r="AH228" s="17"/>
      <c r="AI228" s="18" t="n">
        <v>1</v>
      </c>
      <c r="AJ228" s="18"/>
      <c r="AK228" s="17" t="s">
        <v>26</v>
      </c>
      <c r="AL228" s="17"/>
      <c r="AM228" s="17" t="s">
        <v>26</v>
      </c>
      <c r="AN228" s="17"/>
      <c r="AO228" s="17" t="s">
        <v>26</v>
      </c>
      <c r="AP228" s="17"/>
      <c r="AQ228" s="17" t="s">
        <v>26</v>
      </c>
      <c r="AR228" s="17"/>
    </row>
    <row r="229" customFormat="false" ht="16.5" hidden="false" customHeight="false" outlineLevel="0" collapsed="false">
      <c r="B229" s="14"/>
      <c r="C229" s="15" t="n">
        <v>2018</v>
      </c>
      <c r="D229" s="16"/>
      <c r="E229" s="17" t="s">
        <v>26</v>
      </c>
      <c r="F229" s="17"/>
      <c r="G229" s="17" t="s">
        <v>26</v>
      </c>
      <c r="H229" s="17"/>
      <c r="I229" s="17" t="s">
        <v>26</v>
      </c>
      <c r="J229" s="17"/>
      <c r="K229" s="18" t="n">
        <v>5</v>
      </c>
      <c r="L229" s="18"/>
      <c r="M229" s="17" t="s">
        <v>26</v>
      </c>
      <c r="N229" s="17"/>
      <c r="O229" s="17" t="s">
        <v>26</v>
      </c>
      <c r="P229" s="17"/>
      <c r="Q229" s="17" t="s">
        <v>26</v>
      </c>
      <c r="R229" s="17"/>
      <c r="S229" s="17" t="s">
        <v>26</v>
      </c>
      <c r="T229" s="17"/>
      <c r="U229" s="17" t="s">
        <v>26</v>
      </c>
      <c r="V229" s="17"/>
      <c r="W229" s="17" t="s">
        <v>26</v>
      </c>
      <c r="X229" s="17"/>
      <c r="Y229" s="17" t="s">
        <v>26</v>
      </c>
      <c r="Z229" s="17"/>
      <c r="AA229" s="17" t="s">
        <v>26</v>
      </c>
      <c r="AB229" s="17"/>
      <c r="AC229" s="17" t="s">
        <v>26</v>
      </c>
      <c r="AD229" s="17"/>
      <c r="AE229" s="17" t="s">
        <v>26</v>
      </c>
      <c r="AF229" s="17"/>
      <c r="AG229" s="17" t="s">
        <v>26</v>
      </c>
      <c r="AH229" s="17"/>
      <c r="AI229" s="17" t="s">
        <v>26</v>
      </c>
      <c r="AJ229" s="17"/>
      <c r="AK229" s="17" t="s">
        <v>26</v>
      </c>
      <c r="AL229" s="17"/>
      <c r="AM229" s="17" t="s">
        <v>26</v>
      </c>
      <c r="AN229" s="17"/>
      <c r="AO229" s="17" t="s">
        <v>26</v>
      </c>
      <c r="AP229" s="17"/>
      <c r="AQ229" s="17" t="s">
        <v>26</v>
      </c>
      <c r="AR229" s="17"/>
    </row>
    <row r="230" customFormat="false" ht="18" hidden="false" customHeight="true" outlineLevel="0" collapsed="false">
      <c r="B230" s="14" t="s">
        <v>73</v>
      </c>
      <c r="C230" s="15" t="n">
        <v>2009</v>
      </c>
      <c r="D230" s="16"/>
      <c r="E230" s="17" t="s">
        <v>26</v>
      </c>
      <c r="F230" s="17"/>
      <c r="G230" s="17" t="s">
        <v>26</v>
      </c>
      <c r="H230" s="17"/>
      <c r="I230" s="17" t="s">
        <v>26</v>
      </c>
      <c r="J230" s="17"/>
      <c r="K230" s="17" t="s">
        <v>26</v>
      </c>
      <c r="L230" s="17"/>
      <c r="M230" s="17" t="s">
        <v>26</v>
      </c>
      <c r="N230" s="17"/>
      <c r="O230" s="17" t="s">
        <v>26</v>
      </c>
      <c r="P230" s="17"/>
      <c r="Q230" s="17" t="s">
        <v>26</v>
      </c>
      <c r="R230" s="17"/>
      <c r="S230" s="17" t="s">
        <v>26</v>
      </c>
      <c r="T230" s="17"/>
      <c r="U230" s="17" t="s">
        <v>26</v>
      </c>
      <c r="V230" s="17"/>
      <c r="W230" s="17" t="s">
        <v>26</v>
      </c>
      <c r="X230" s="17"/>
      <c r="Y230" s="17" t="s">
        <v>26</v>
      </c>
      <c r="Z230" s="17"/>
      <c r="AA230" s="17" t="s">
        <v>26</v>
      </c>
      <c r="AB230" s="17"/>
      <c r="AC230" s="17" t="s">
        <v>26</v>
      </c>
      <c r="AD230" s="17"/>
      <c r="AE230" s="17" t="s">
        <v>26</v>
      </c>
      <c r="AF230" s="17"/>
      <c r="AG230" s="17" t="s">
        <v>26</v>
      </c>
      <c r="AH230" s="17"/>
      <c r="AI230" s="17" t="s">
        <v>26</v>
      </c>
      <c r="AJ230" s="17"/>
      <c r="AK230" s="17" t="s">
        <v>26</v>
      </c>
      <c r="AL230" s="17"/>
      <c r="AM230" s="17" t="s">
        <v>26</v>
      </c>
      <c r="AN230" s="17"/>
      <c r="AO230" s="17" t="n">
        <v>4665</v>
      </c>
      <c r="AP230" s="17"/>
      <c r="AQ230" s="17" t="s">
        <v>26</v>
      </c>
      <c r="AR230" s="17"/>
    </row>
    <row r="231" customFormat="false" ht="18" hidden="false" customHeight="false" outlineLevel="0" collapsed="false">
      <c r="B231" s="14"/>
      <c r="C231" s="15" t="n">
        <v>2013</v>
      </c>
      <c r="D231" s="16"/>
      <c r="E231" s="17" t="s">
        <v>26</v>
      </c>
      <c r="F231" s="17"/>
      <c r="G231" s="17" t="s">
        <v>26</v>
      </c>
      <c r="H231" s="17"/>
      <c r="I231" s="17" t="s">
        <v>26</v>
      </c>
      <c r="J231" s="17"/>
      <c r="K231" s="17" t="s">
        <v>26</v>
      </c>
      <c r="L231" s="17"/>
      <c r="M231" s="17" t="n">
        <v>3</v>
      </c>
      <c r="N231" s="19" t="s">
        <v>30</v>
      </c>
      <c r="O231" s="17" t="s">
        <v>26</v>
      </c>
      <c r="P231" s="17"/>
      <c r="Q231" s="17" t="s">
        <v>26</v>
      </c>
      <c r="R231" s="17"/>
      <c r="S231" s="17" t="s">
        <v>26</v>
      </c>
      <c r="T231" s="17"/>
      <c r="U231" s="17" t="s">
        <v>26</v>
      </c>
      <c r="V231" s="17"/>
      <c r="W231" s="17" t="s">
        <v>26</v>
      </c>
      <c r="X231" s="17"/>
      <c r="Y231" s="17" t="s">
        <v>26</v>
      </c>
      <c r="Z231" s="17"/>
      <c r="AA231" s="17" t="s">
        <v>26</v>
      </c>
      <c r="AB231" s="17"/>
      <c r="AC231" s="17" t="s">
        <v>26</v>
      </c>
      <c r="AD231" s="17"/>
      <c r="AE231" s="17" t="s">
        <v>26</v>
      </c>
      <c r="AF231" s="17"/>
      <c r="AG231" s="17" t="s">
        <v>26</v>
      </c>
      <c r="AH231" s="17"/>
      <c r="AI231" s="17" t="s">
        <v>26</v>
      </c>
      <c r="AJ231" s="17"/>
      <c r="AK231" s="17" t="s">
        <v>26</v>
      </c>
      <c r="AL231" s="17"/>
      <c r="AM231" s="17" t="s">
        <v>26</v>
      </c>
      <c r="AN231" s="17"/>
      <c r="AO231" s="17" t="s">
        <v>26</v>
      </c>
      <c r="AP231" s="17"/>
      <c r="AQ231" s="17" t="s">
        <v>26</v>
      </c>
      <c r="AR231" s="17"/>
    </row>
    <row r="232" customFormat="false" ht="16.5" hidden="false" customHeight="false" outlineLevel="0" collapsed="false">
      <c r="B232" s="14" t="s">
        <v>74</v>
      </c>
      <c r="C232" s="15" t="n">
        <v>2010</v>
      </c>
      <c r="D232" s="16"/>
      <c r="E232" s="17" t="s">
        <v>26</v>
      </c>
      <c r="F232" s="17"/>
      <c r="G232" s="18" t="n">
        <v>13</v>
      </c>
      <c r="H232" s="18"/>
      <c r="I232" s="17" t="s">
        <v>26</v>
      </c>
      <c r="J232" s="17"/>
      <c r="K232" s="17" t="s">
        <v>26</v>
      </c>
      <c r="L232" s="17"/>
      <c r="M232" s="17" t="s">
        <v>26</v>
      </c>
      <c r="N232" s="17"/>
      <c r="O232" s="17" t="s">
        <v>26</v>
      </c>
      <c r="P232" s="17"/>
      <c r="Q232" s="17" t="s">
        <v>26</v>
      </c>
      <c r="R232" s="17"/>
      <c r="S232" s="17" t="s">
        <v>26</v>
      </c>
      <c r="T232" s="17"/>
      <c r="U232" s="17" t="s">
        <v>26</v>
      </c>
      <c r="V232" s="17"/>
      <c r="W232" s="17" t="s">
        <v>26</v>
      </c>
      <c r="X232" s="17"/>
      <c r="Y232" s="17" t="s">
        <v>26</v>
      </c>
      <c r="Z232" s="17"/>
      <c r="AA232" s="17" t="s">
        <v>26</v>
      </c>
      <c r="AB232" s="17"/>
      <c r="AC232" s="17" t="s">
        <v>26</v>
      </c>
      <c r="AD232" s="17"/>
      <c r="AE232" s="17" t="s">
        <v>26</v>
      </c>
      <c r="AF232" s="17"/>
      <c r="AG232" s="17" t="s">
        <v>26</v>
      </c>
      <c r="AH232" s="17"/>
      <c r="AI232" s="17" t="s">
        <v>26</v>
      </c>
      <c r="AJ232" s="17"/>
      <c r="AK232" s="17" t="s">
        <v>26</v>
      </c>
      <c r="AL232" s="17"/>
      <c r="AM232" s="18" t="n">
        <v>5</v>
      </c>
      <c r="AN232" s="18"/>
      <c r="AO232" s="17" t="s">
        <v>26</v>
      </c>
      <c r="AP232" s="17"/>
      <c r="AQ232" s="17" t="s">
        <v>26</v>
      </c>
      <c r="AR232" s="17"/>
    </row>
    <row r="233" customFormat="false" ht="16.5" hidden="false" customHeight="false" outlineLevel="0" collapsed="false">
      <c r="B233" s="14"/>
      <c r="C233" s="15" t="n">
        <v>2011</v>
      </c>
      <c r="D233" s="16"/>
      <c r="E233" s="17" t="s">
        <v>26</v>
      </c>
      <c r="F233" s="17"/>
      <c r="G233" s="17" t="s">
        <v>26</v>
      </c>
      <c r="H233" s="17"/>
      <c r="I233" s="17" t="s">
        <v>26</v>
      </c>
      <c r="J233" s="17"/>
      <c r="K233" s="18" t="n">
        <v>109</v>
      </c>
      <c r="L233" s="18"/>
      <c r="M233" s="17" t="s">
        <v>26</v>
      </c>
      <c r="N233" s="17"/>
      <c r="O233" s="17" t="s">
        <v>26</v>
      </c>
      <c r="P233" s="17"/>
      <c r="Q233" s="17" t="s">
        <v>26</v>
      </c>
      <c r="R233" s="17"/>
      <c r="S233" s="17" t="s">
        <v>26</v>
      </c>
      <c r="T233" s="17"/>
      <c r="U233" s="17" t="s">
        <v>26</v>
      </c>
      <c r="V233" s="17"/>
      <c r="W233" s="17" t="s">
        <v>26</v>
      </c>
      <c r="X233" s="17"/>
      <c r="Y233" s="17" t="s">
        <v>26</v>
      </c>
      <c r="Z233" s="17"/>
      <c r="AA233" s="17" t="s">
        <v>26</v>
      </c>
      <c r="AB233" s="17"/>
      <c r="AC233" s="17" t="s">
        <v>26</v>
      </c>
      <c r="AD233" s="17"/>
      <c r="AE233" s="17" t="s">
        <v>26</v>
      </c>
      <c r="AF233" s="17"/>
      <c r="AG233" s="17" t="s">
        <v>26</v>
      </c>
      <c r="AH233" s="17"/>
      <c r="AI233" s="17" t="s">
        <v>26</v>
      </c>
      <c r="AJ233" s="17"/>
      <c r="AK233" s="17" t="s">
        <v>26</v>
      </c>
      <c r="AL233" s="17"/>
      <c r="AM233" s="18" t="n">
        <v>903</v>
      </c>
      <c r="AN233" s="18"/>
      <c r="AO233" s="17" t="s">
        <v>26</v>
      </c>
      <c r="AP233" s="17"/>
      <c r="AQ233" s="17" t="n">
        <v>7675</v>
      </c>
      <c r="AR233" s="17"/>
    </row>
    <row r="234" customFormat="false" ht="16.5" hidden="false" customHeight="false" outlineLevel="0" collapsed="false">
      <c r="B234" s="14"/>
      <c r="C234" s="15" t="n">
        <v>2012</v>
      </c>
      <c r="D234" s="16"/>
      <c r="E234" s="17" t="s">
        <v>26</v>
      </c>
      <c r="F234" s="17"/>
      <c r="G234" s="17" t="s">
        <v>26</v>
      </c>
      <c r="H234" s="17"/>
      <c r="I234" s="17" t="s">
        <v>26</v>
      </c>
      <c r="J234" s="17"/>
      <c r="K234" s="17" t="s">
        <v>26</v>
      </c>
      <c r="L234" s="17"/>
      <c r="M234" s="18" t="n">
        <v>91</v>
      </c>
      <c r="N234" s="18"/>
      <c r="O234" s="17" t="s">
        <v>26</v>
      </c>
      <c r="P234" s="17"/>
      <c r="Q234" s="17" t="s">
        <v>26</v>
      </c>
      <c r="R234" s="17"/>
      <c r="S234" s="17" t="s">
        <v>26</v>
      </c>
      <c r="T234" s="17"/>
      <c r="U234" s="17" t="s">
        <v>26</v>
      </c>
      <c r="V234" s="17"/>
      <c r="W234" s="17" t="s">
        <v>26</v>
      </c>
      <c r="X234" s="17"/>
      <c r="Y234" s="17" t="s">
        <v>26</v>
      </c>
      <c r="Z234" s="17"/>
      <c r="AA234" s="17" t="s">
        <v>26</v>
      </c>
      <c r="AB234" s="17"/>
      <c r="AC234" s="17" t="s">
        <v>26</v>
      </c>
      <c r="AD234" s="17"/>
      <c r="AE234" s="17" t="s">
        <v>26</v>
      </c>
      <c r="AF234" s="17"/>
      <c r="AG234" s="17" t="s">
        <v>26</v>
      </c>
      <c r="AH234" s="17"/>
      <c r="AI234" s="17" t="s">
        <v>26</v>
      </c>
      <c r="AJ234" s="17"/>
      <c r="AK234" s="17" t="s">
        <v>26</v>
      </c>
      <c r="AL234" s="17"/>
      <c r="AM234" s="18" t="n">
        <v>5</v>
      </c>
      <c r="AN234" s="18"/>
      <c r="AO234" s="17" t="s">
        <v>26</v>
      </c>
      <c r="AP234" s="17"/>
      <c r="AQ234" s="17" t="s">
        <v>26</v>
      </c>
      <c r="AR234" s="17"/>
    </row>
    <row r="235" customFormat="false" ht="16.5" hidden="false" customHeight="false" outlineLevel="0" collapsed="false">
      <c r="B235" s="14"/>
      <c r="C235" s="15" t="n">
        <v>2013</v>
      </c>
      <c r="D235" s="16"/>
      <c r="E235" s="17" t="s">
        <v>26</v>
      </c>
      <c r="F235" s="17"/>
      <c r="G235" s="17" t="s">
        <v>26</v>
      </c>
      <c r="H235" s="17"/>
      <c r="I235" s="17" t="s">
        <v>26</v>
      </c>
      <c r="J235" s="17"/>
      <c r="K235" s="18" t="n">
        <v>66</v>
      </c>
      <c r="L235" s="18"/>
      <c r="M235" s="18" t="n">
        <v>90</v>
      </c>
      <c r="N235" s="18"/>
      <c r="O235" s="17" t="s">
        <v>26</v>
      </c>
      <c r="P235" s="17"/>
      <c r="Q235" s="17" t="s">
        <v>26</v>
      </c>
      <c r="R235" s="17"/>
      <c r="S235" s="17" t="s">
        <v>26</v>
      </c>
      <c r="T235" s="17"/>
      <c r="U235" s="17" t="s">
        <v>26</v>
      </c>
      <c r="V235" s="17"/>
      <c r="W235" s="17" t="s">
        <v>26</v>
      </c>
      <c r="X235" s="17"/>
      <c r="Y235" s="17" t="s">
        <v>26</v>
      </c>
      <c r="Z235" s="17"/>
      <c r="AA235" s="17" t="s">
        <v>26</v>
      </c>
      <c r="AB235" s="17"/>
      <c r="AC235" s="17" t="s">
        <v>26</v>
      </c>
      <c r="AD235" s="17"/>
      <c r="AE235" s="17" t="s">
        <v>26</v>
      </c>
      <c r="AF235" s="17"/>
      <c r="AG235" s="17" t="s">
        <v>26</v>
      </c>
      <c r="AH235" s="17"/>
      <c r="AI235" s="17" t="s">
        <v>26</v>
      </c>
      <c r="AJ235" s="17"/>
      <c r="AK235" s="17" t="s">
        <v>26</v>
      </c>
      <c r="AL235" s="17"/>
      <c r="AM235" s="17" t="s">
        <v>26</v>
      </c>
      <c r="AN235" s="17"/>
      <c r="AO235" s="18" t="n">
        <v>63</v>
      </c>
      <c r="AP235" s="18"/>
      <c r="AQ235" s="17" t="s">
        <v>26</v>
      </c>
      <c r="AR235" s="17"/>
    </row>
    <row r="236" customFormat="false" ht="16.5" hidden="false" customHeight="false" outlineLevel="0" collapsed="false">
      <c r="B236" s="14"/>
      <c r="C236" s="15" t="n">
        <v>2014</v>
      </c>
      <c r="D236" s="16"/>
      <c r="E236" s="17" t="s">
        <v>26</v>
      </c>
      <c r="F236" s="17"/>
      <c r="G236" s="17" t="s">
        <v>26</v>
      </c>
      <c r="H236" s="17"/>
      <c r="I236" s="17" t="s">
        <v>26</v>
      </c>
      <c r="J236" s="17"/>
      <c r="K236" s="17" t="s">
        <v>26</v>
      </c>
      <c r="L236" s="17"/>
      <c r="M236" s="18" t="n">
        <v>33</v>
      </c>
      <c r="N236" s="18"/>
      <c r="O236" s="17" t="s">
        <v>26</v>
      </c>
      <c r="P236" s="17"/>
      <c r="Q236" s="17" t="s">
        <v>26</v>
      </c>
      <c r="R236" s="17"/>
      <c r="S236" s="17" t="s">
        <v>26</v>
      </c>
      <c r="T236" s="17"/>
      <c r="U236" s="17" t="s">
        <v>26</v>
      </c>
      <c r="V236" s="17"/>
      <c r="W236" s="17" t="s">
        <v>26</v>
      </c>
      <c r="X236" s="17"/>
      <c r="Y236" s="17" t="s">
        <v>26</v>
      </c>
      <c r="Z236" s="17"/>
      <c r="AA236" s="17" t="s">
        <v>26</v>
      </c>
      <c r="AB236" s="17"/>
      <c r="AC236" s="17" t="s">
        <v>26</v>
      </c>
      <c r="AD236" s="17"/>
      <c r="AE236" s="17" t="s">
        <v>26</v>
      </c>
      <c r="AF236" s="17"/>
      <c r="AG236" s="17" t="s">
        <v>26</v>
      </c>
      <c r="AH236" s="17"/>
      <c r="AI236" s="17" t="s">
        <v>26</v>
      </c>
      <c r="AJ236" s="17"/>
      <c r="AK236" s="18" t="n">
        <v>1</v>
      </c>
      <c r="AL236" s="18"/>
      <c r="AM236" s="18" t="n">
        <v>287</v>
      </c>
      <c r="AN236" s="18"/>
      <c r="AO236" s="18" t="n">
        <v>112</v>
      </c>
      <c r="AP236" s="18"/>
      <c r="AQ236" s="17" t="s">
        <v>26</v>
      </c>
      <c r="AR236" s="17"/>
    </row>
    <row r="237" customFormat="false" ht="16.5" hidden="false" customHeight="false" outlineLevel="0" collapsed="false">
      <c r="B237" s="14"/>
      <c r="C237" s="15" t="n">
        <v>2015</v>
      </c>
      <c r="D237" s="16"/>
      <c r="E237" s="17" t="s">
        <v>26</v>
      </c>
      <c r="F237" s="17"/>
      <c r="G237" s="17" t="s">
        <v>26</v>
      </c>
      <c r="H237" s="17"/>
      <c r="I237" s="17" t="s">
        <v>26</v>
      </c>
      <c r="J237" s="17"/>
      <c r="K237" s="18" t="n">
        <v>75</v>
      </c>
      <c r="L237" s="18"/>
      <c r="M237" s="17" t="s">
        <v>26</v>
      </c>
      <c r="N237" s="17"/>
      <c r="O237" s="17" t="s">
        <v>26</v>
      </c>
      <c r="P237" s="17"/>
      <c r="Q237" s="17" t="s">
        <v>26</v>
      </c>
      <c r="R237" s="17"/>
      <c r="S237" s="17" t="s">
        <v>26</v>
      </c>
      <c r="T237" s="17"/>
      <c r="U237" s="17" t="s">
        <v>26</v>
      </c>
      <c r="V237" s="17"/>
      <c r="W237" s="17" t="s">
        <v>26</v>
      </c>
      <c r="X237" s="17"/>
      <c r="Y237" s="17" t="s">
        <v>26</v>
      </c>
      <c r="Z237" s="17"/>
      <c r="AA237" s="17" t="s">
        <v>26</v>
      </c>
      <c r="AB237" s="17"/>
      <c r="AC237" s="17" t="s">
        <v>26</v>
      </c>
      <c r="AD237" s="17"/>
      <c r="AE237" s="17" t="s">
        <v>26</v>
      </c>
      <c r="AF237" s="17"/>
      <c r="AG237" s="17" t="s">
        <v>26</v>
      </c>
      <c r="AH237" s="17"/>
      <c r="AI237" s="17" t="s">
        <v>26</v>
      </c>
      <c r="AJ237" s="17"/>
      <c r="AK237" s="17" t="s">
        <v>26</v>
      </c>
      <c r="AL237" s="17"/>
      <c r="AM237" s="18" t="n">
        <v>56</v>
      </c>
      <c r="AN237" s="18"/>
      <c r="AO237" s="17" t="s">
        <v>26</v>
      </c>
      <c r="AP237" s="17"/>
      <c r="AQ237" s="17" t="s">
        <v>26</v>
      </c>
      <c r="AR237" s="17"/>
    </row>
    <row r="238" customFormat="false" ht="16.5" hidden="false" customHeight="false" outlineLevel="0" collapsed="false">
      <c r="B238" s="14"/>
      <c r="C238" s="15" t="n">
        <v>2016</v>
      </c>
      <c r="D238" s="16"/>
      <c r="E238" s="17" t="s">
        <v>26</v>
      </c>
      <c r="F238" s="17"/>
      <c r="G238" s="17" t="s">
        <v>26</v>
      </c>
      <c r="H238" s="17"/>
      <c r="I238" s="17" t="s">
        <v>26</v>
      </c>
      <c r="J238" s="17"/>
      <c r="K238" s="18" t="n">
        <v>60</v>
      </c>
      <c r="L238" s="18"/>
      <c r="M238" s="17" t="s">
        <v>26</v>
      </c>
      <c r="N238" s="17"/>
      <c r="O238" s="17" t="s">
        <v>26</v>
      </c>
      <c r="P238" s="17"/>
      <c r="Q238" s="17" t="s">
        <v>26</v>
      </c>
      <c r="R238" s="17"/>
      <c r="S238" s="17" t="s">
        <v>26</v>
      </c>
      <c r="T238" s="17"/>
      <c r="U238" s="17" t="s">
        <v>26</v>
      </c>
      <c r="V238" s="17"/>
      <c r="W238" s="17" t="s">
        <v>26</v>
      </c>
      <c r="X238" s="17"/>
      <c r="Y238" s="17" t="s">
        <v>26</v>
      </c>
      <c r="Z238" s="17"/>
      <c r="AA238" s="17" t="s">
        <v>26</v>
      </c>
      <c r="AB238" s="17"/>
      <c r="AC238" s="17" t="s">
        <v>26</v>
      </c>
      <c r="AD238" s="17"/>
      <c r="AE238" s="17" t="s">
        <v>26</v>
      </c>
      <c r="AF238" s="17"/>
      <c r="AG238" s="17" t="s">
        <v>26</v>
      </c>
      <c r="AH238" s="17"/>
      <c r="AI238" s="17" t="s">
        <v>26</v>
      </c>
      <c r="AJ238" s="17"/>
      <c r="AK238" s="17" t="s">
        <v>26</v>
      </c>
      <c r="AL238" s="17"/>
      <c r="AM238" s="17" t="s">
        <v>26</v>
      </c>
      <c r="AN238" s="17"/>
      <c r="AO238" s="17" t="s">
        <v>26</v>
      </c>
      <c r="AP238" s="17"/>
      <c r="AQ238" s="17" t="s">
        <v>26</v>
      </c>
      <c r="AR238" s="17"/>
    </row>
    <row r="239" customFormat="false" ht="16.5" hidden="false" customHeight="false" outlineLevel="0" collapsed="false">
      <c r="B239" s="14"/>
      <c r="C239" s="15" t="n">
        <v>2017</v>
      </c>
      <c r="D239" s="16"/>
      <c r="E239" s="17" t="s">
        <v>26</v>
      </c>
      <c r="F239" s="17"/>
      <c r="G239" s="17" t="s">
        <v>26</v>
      </c>
      <c r="H239" s="17"/>
      <c r="I239" s="17" t="s">
        <v>26</v>
      </c>
      <c r="J239" s="17"/>
      <c r="K239" s="18" t="n">
        <v>262</v>
      </c>
      <c r="L239" s="18"/>
      <c r="M239" s="17" t="s">
        <v>26</v>
      </c>
      <c r="N239" s="17"/>
      <c r="O239" s="17" t="s">
        <v>26</v>
      </c>
      <c r="P239" s="17"/>
      <c r="Q239" s="17" t="s">
        <v>26</v>
      </c>
      <c r="R239" s="17"/>
      <c r="S239" s="17" t="s">
        <v>26</v>
      </c>
      <c r="T239" s="17"/>
      <c r="U239" s="17" t="s">
        <v>26</v>
      </c>
      <c r="V239" s="17"/>
      <c r="W239" s="17" t="s">
        <v>26</v>
      </c>
      <c r="X239" s="17"/>
      <c r="Y239" s="17" t="s">
        <v>26</v>
      </c>
      <c r="Z239" s="17"/>
      <c r="AA239" s="17" t="s">
        <v>26</v>
      </c>
      <c r="AB239" s="17"/>
      <c r="AC239" s="17" t="s">
        <v>26</v>
      </c>
      <c r="AD239" s="17"/>
      <c r="AE239" s="17" t="s">
        <v>26</v>
      </c>
      <c r="AF239" s="17"/>
      <c r="AG239" s="17" t="s">
        <v>26</v>
      </c>
      <c r="AH239" s="17"/>
      <c r="AI239" s="17" t="s">
        <v>26</v>
      </c>
      <c r="AJ239" s="17"/>
      <c r="AK239" s="17" t="s">
        <v>26</v>
      </c>
      <c r="AL239" s="17"/>
      <c r="AM239" s="18" t="n">
        <v>14</v>
      </c>
      <c r="AN239" s="18"/>
      <c r="AO239" s="17" t="s">
        <v>26</v>
      </c>
      <c r="AP239" s="17"/>
      <c r="AQ239" s="17" t="s">
        <v>26</v>
      </c>
      <c r="AR239" s="17"/>
    </row>
    <row r="240" customFormat="false" ht="16.5" hidden="false" customHeight="false" outlineLevel="0" collapsed="false">
      <c r="B240" s="14"/>
      <c r="C240" s="15" t="n">
        <v>2018</v>
      </c>
      <c r="D240" s="16"/>
      <c r="E240" s="17" t="s">
        <v>26</v>
      </c>
      <c r="F240" s="17"/>
      <c r="G240" s="17" t="s">
        <v>26</v>
      </c>
      <c r="H240" s="17"/>
      <c r="I240" s="17" t="s">
        <v>26</v>
      </c>
      <c r="J240" s="17"/>
      <c r="K240" s="18" t="n">
        <v>197</v>
      </c>
      <c r="L240" s="18"/>
      <c r="M240" s="17" t="s">
        <v>26</v>
      </c>
      <c r="N240" s="17"/>
      <c r="O240" s="17" t="s">
        <v>26</v>
      </c>
      <c r="P240" s="17"/>
      <c r="Q240" s="17" t="s">
        <v>26</v>
      </c>
      <c r="R240" s="17"/>
      <c r="S240" s="17" t="s">
        <v>26</v>
      </c>
      <c r="T240" s="17"/>
      <c r="U240" s="17" t="s">
        <v>26</v>
      </c>
      <c r="V240" s="17"/>
      <c r="W240" s="17" t="s">
        <v>26</v>
      </c>
      <c r="X240" s="17"/>
      <c r="Y240" s="17" t="s">
        <v>26</v>
      </c>
      <c r="Z240" s="17"/>
      <c r="AA240" s="17" t="s">
        <v>26</v>
      </c>
      <c r="AB240" s="17"/>
      <c r="AC240" s="17" t="s">
        <v>26</v>
      </c>
      <c r="AD240" s="17"/>
      <c r="AE240" s="17" t="s">
        <v>26</v>
      </c>
      <c r="AF240" s="17"/>
      <c r="AG240" s="17" t="s">
        <v>26</v>
      </c>
      <c r="AH240" s="17"/>
      <c r="AI240" s="17" t="s">
        <v>26</v>
      </c>
      <c r="AJ240" s="17"/>
      <c r="AK240" s="17" t="s">
        <v>26</v>
      </c>
      <c r="AL240" s="17"/>
      <c r="AM240" s="17" t="s">
        <v>26</v>
      </c>
      <c r="AN240" s="17"/>
      <c r="AO240" s="17" t="s">
        <v>26</v>
      </c>
      <c r="AP240" s="17"/>
      <c r="AQ240" s="17" t="s">
        <v>26</v>
      </c>
      <c r="AR240" s="17"/>
    </row>
    <row r="241" customFormat="false" ht="16.5" hidden="false" customHeight="false" outlineLevel="0" collapsed="false">
      <c r="B241" s="14" t="s">
        <v>75</v>
      </c>
      <c r="C241" s="15" t="n">
        <v>2009</v>
      </c>
      <c r="D241" s="16"/>
      <c r="E241" s="18" t="n">
        <v>700</v>
      </c>
      <c r="F241" s="18"/>
      <c r="G241" s="17" t="s">
        <v>26</v>
      </c>
      <c r="H241" s="17"/>
      <c r="I241" s="17" t="s">
        <v>26</v>
      </c>
      <c r="J241" s="17"/>
      <c r="K241" s="17" t="s">
        <v>26</v>
      </c>
      <c r="L241" s="17"/>
      <c r="M241" s="17" t="n">
        <v>1646</v>
      </c>
      <c r="N241" s="17"/>
      <c r="O241" s="17" t="s">
        <v>26</v>
      </c>
      <c r="P241" s="17"/>
      <c r="Q241" s="17" t="s">
        <v>26</v>
      </c>
      <c r="R241" s="17"/>
      <c r="S241" s="17" t="s">
        <v>26</v>
      </c>
      <c r="T241" s="17"/>
      <c r="U241" s="17" t="s">
        <v>26</v>
      </c>
      <c r="V241" s="17"/>
      <c r="W241" s="17" t="s">
        <v>26</v>
      </c>
      <c r="X241" s="17"/>
      <c r="Y241" s="17" t="s">
        <v>26</v>
      </c>
      <c r="Z241" s="17"/>
      <c r="AA241" s="17" t="s">
        <v>26</v>
      </c>
      <c r="AB241" s="17"/>
      <c r="AC241" s="17" t="s">
        <v>26</v>
      </c>
      <c r="AD241" s="17"/>
      <c r="AE241" s="17" t="s">
        <v>26</v>
      </c>
      <c r="AF241" s="17"/>
      <c r="AG241" s="17" t="s">
        <v>26</v>
      </c>
      <c r="AH241" s="17"/>
      <c r="AI241" s="17" t="s">
        <v>26</v>
      </c>
      <c r="AJ241" s="17"/>
      <c r="AK241" s="17" t="s">
        <v>26</v>
      </c>
      <c r="AL241" s="17"/>
      <c r="AM241" s="17" t="n">
        <v>3272</v>
      </c>
      <c r="AN241" s="17"/>
      <c r="AO241" s="17" t="s">
        <v>26</v>
      </c>
      <c r="AP241" s="17"/>
      <c r="AQ241" s="17" t="s">
        <v>26</v>
      </c>
      <c r="AR241" s="17"/>
    </row>
    <row r="242" customFormat="false" ht="16.5" hidden="false" customHeight="false" outlineLevel="0" collapsed="false">
      <c r="B242" s="14"/>
      <c r="C242" s="15" t="n">
        <v>2010</v>
      </c>
      <c r="D242" s="16"/>
      <c r="E242" s="18" t="n">
        <v>14</v>
      </c>
      <c r="F242" s="18"/>
      <c r="G242" s="17" t="s">
        <v>26</v>
      </c>
      <c r="H242" s="17"/>
      <c r="I242" s="17" t="s">
        <v>26</v>
      </c>
      <c r="J242" s="17"/>
      <c r="K242" s="17" t="s">
        <v>26</v>
      </c>
      <c r="L242" s="17"/>
      <c r="M242" s="18" t="n">
        <v>33</v>
      </c>
      <c r="N242" s="18"/>
      <c r="O242" s="17" t="s">
        <v>26</v>
      </c>
      <c r="P242" s="17"/>
      <c r="Q242" s="17" t="s">
        <v>26</v>
      </c>
      <c r="R242" s="17"/>
      <c r="S242" s="17" t="s">
        <v>26</v>
      </c>
      <c r="T242" s="17"/>
      <c r="U242" s="17" t="s">
        <v>26</v>
      </c>
      <c r="V242" s="17"/>
      <c r="W242" s="17" t="s">
        <v>26</v>
      </c>
      <c r="X242" s="17"/>
      <c r="Y242" s="17" t="s">
        <v>26</v>
      </c>
      <c r="Z242" s="17"/>
      <c r="AA242" s="17" t="s">
        <v>26</v>
      </c>
      <c r="AB242" s="17"/>
      <c r="AC242" s="17" t="s">
        <v>26</v>
      </c>
      <c r="AD242" s="17"/>
      <c r="AE242" s="17" t="s">
        <v>26</v>
      </c>
      <c r="AF242" s="17"/>
      <c r="AG242" s="17" t="s">
        <v>26</v>
      </c>
      <c r="AH242" s="17"/>
      <c r="AI242" s="17" t="s">
        <v>26</v>
      </c>
      <c r="AJ242" s="17"/>
      <c r="AK242" s="17" t="s">
        <v>26</v>
      </c>
      <c r="AL242" s="17"/>
      <c r="AM242" s="17" t="s">
        <v>26</v>
      </c>
      <c r="AN242" s="17"/>
      <c r="AO242" s="18" t="n">
        <v>766</v>
      </c>
      <c r="AP242" s="18"/>
      <c r="AQ242" s="17" t="s">
        <v>26</v>
      </c>
      <c r="AR242" s="17"/>
    </row>
    <row r="243" customFormat="false" ht="16.5" hidden="false" customHeight="false" outlineLevel="0" collapsed="false">
      <c r="B243" s="14"/>
      <c r="C243" s="15" t="n">
        <v>2013</v>
      </c>
      <c r="D243" s="16"/>
      <c r="E243" s="17" t="s">
        <v>26</v>
      </c>
      <c r="F243" s="17"/>
      <c r="G243" s="17" t="s">
        <v>26</v>
      </c>
      <c r="H243" s="17"/>
      <c r="I243" s="17" t="s">
        <v>26</v>
      </c>
      <c r="J243" s="17"/>
      <c r="K243" s="17" t="s">
        <v>26</v>
      </c>
      <c r="L243" s="17"/>
      <c r="M243" s="18" t="n">
        <v>133</v>
      </c>
      <c r="N243" s="18"/>
      <c r="O243" s="17" t="s">
        <v>26</v>
      </c>
      <c r="P243" s="17"/>
      <c r="Q243" s="17" t="s">
        <v>26</v>
      </c>
      <c r="R243" s="17"/>
      <c r="S243" s="17" t="s">
        <v>26</v>
      </c>
      <c r="T243" s="17"/>
      <c r="U243" s="17" t="s">
        <v>26</v>
      </c>
      <c r="V243" s="17"/>
      <c r="W243" s="17" t="s">
        <v>26</v>
      </c>
      <c r="X243" s="17"/>
      <c r="Y243" s="17" t="s">
        <v>26</v>
      </c>
      <c r="Z243" s="17"/>
      <c r="AA243" s="17" t="s">
        <v>26</v>
      </c>
      <c r="AB243" s="17"/>
      <c r="AC243" s="18" t="n">
        <v>95</v>
      </c>
      <c r="AD243" s="18"/>
      <c r="AE243" s="17" t="s">
        <v>26</v>
      </c>
      <c r="AF243" s="17"/>
      <c r="AG243" s="17" t="s">
        <v>26</v>
      </c>
      <c r="AH243" s="17"/>
      <c r="AI243" s="17" t="s">
        <v>26</v>
      </c>
      <c r="AJ243" s="17"/>
      <c r="AK243" s="17" t="s">
        <v>26</v>
      </c>
      <c r="AL243" s="17"/>
      <c r="AM243" s="17" t="s">
        <v>26</v>
      </c>
      <c r="AN243" s="17"/>
      <c r="AO243" s="17" t="n">
        <v>3581</v>
      </c>
      <c r="AP243" s="17"/>
      <c r="AQ243" s="17" t="s">
        <v>26</v>
      </c>
      <c r="AR243" s="17"/>
    </row>
    <row r="244" customFormat="false" ht="16.5" hidden="false" customHeight="false" outlineLevel="0" collapsed="false">
      <c r="B244" s="14"/>
      <c r="C244" s="15" t="n">
        <v>2014</v>
      </c>
      <c r="D244" s="16"/>
      <c r="E244" s="17" t="s">
        <v>26</v>
      </c>
      <c r="F244" s="17"/>
      <c r="G244" s="17" t="s">
        <v>26</v>
      </c>
      <c r="H244" s="17"/>
      <c r="I244" s="17" t="s">
        <v>26</v>
      </c>
      <c r="J244" s="17"/>
      <c r="K244" s="17" t="s">
        <v>26</v>
      </c>
      <c r="L244" s="17"/>
      <c r="M244" s="17" t="s">
        <v>26</v>
      </c>
      <c r="N244" s="17"/>
      <c r="O244" s="17" t="s">
        <v>26</v>
      </c>
      <c r="P244" s="17"/>
      <c r="Q244" s="17" t="s">
        <v>26</v>
      </c>
      <c r="R244" s="17"/>
      <c r="S244" s="17" t="s">
        <v>26</v>
      </c>
      <c r="T244" s="17"/>
      <c r="U244" s="17" t="s">
        <v>26</v>
      </c>
      <c r="V244" s="17"/>
      <c r="W244" s="17" t="s">
        <v>26</v>
      </c>
      <c r="X244" s="17"/>
      <c r="Y244" s="17" t="s">
        <v>26</v>
      </c>
      <c r="Z244" s="17"/>
      <c r="AA244" s="17" t="s">
        <v>26</v>
      </c>
      <c r="AB244" s="17"/>
      <c r="AC244" s="17" t="s">
        <v>26</v>
      </c>
      <c r="AD244" s="17"/>
      <c r="AE244" s="17" t="s">
        <v>26</v>
      </c>
      <c r="AF244" s="17"/>
      <c r="AG244" s="17" t="n">
        <v>4800</v>
      </c>
      <c r="AH244" s="17"/>
      <c r="AI244" s="17" t="s">
        <v>26</v>
      </c>
      <c r="AJ244" s="17"/>
      <c r="AK244" s="17" t="s">
        <v>26</v>
      </c>
      <c r="AL244" s="17"/>
      <c r="AM244" s="17" t="s">
        <v>26</v>
      </c>
      <c r="AN244" s="17"/>
      <c r="AO244" s="17" t="s">
        <v>26</v>
      </c>
      <c r="AP244" s="17"/>
      <c r="AQ244" s="17" t="s">
        <v>26</v>
      </c>
      <c r="AR244" s="17"/>
    </row>
    <row r="245" customFormat="false" ht="16.5" hidden="false" customHeight="false" outlineLevel="0" collapsed="false">
      <c r="B245" s="14"/>
      <c r="C245" s="15" t="n">
        <v>2015</v>
      </c>
      <c r="D245" s="16"/>
      <c r="E245" s="18" t="n">
        <v>60</v>
      </c>
      <c r="F245" s="18"/>
      <c r="G245" s="17" t="s">
        <v>26</v>
      </c>
      <c r="H245" s="17"/>
      <c r="I245" s="17" t="s">
        <v>26</v>
      </c>
      <c r="J245" s="17"/>
      <c r="K245" s="17" t="s">
        <v>27</v>
      </c>
      <c r="L245" s="17"/>
      <c r="M245" s="17" t="s">
        <v>26</v>
      </c>
      <c r="N245" s="17"/>
      <c r="O245" s="17" t="s">
        <v>26</v>
      </c>
      <c r="P245" s="17"/>
      <c r="Q245" s="17" t="s">
        <v>26</v>
      </c>
      <c r="R245" s="17"/>
      <c r="S245" s="17" t="s">
        <v>26</v>
      </c>
      <c r="T245" s="17"/>
      <c r="U245" s="17" t="s">
        <v>26</v>
      </c>
      <c r="V245" s="17"/>
      <c r="W245" s="17" t="s">
        <v>26</v>
      </c>
      <c r="X245" s="17"/>
      <c r="Y245" s="17" t="s">
        <v>26</v>
      </c>
      <c r="Z245" s="17"/>
      <c r="AA245" s="17" t="s">
        <v>26</v>
      </c>
      <c r="AB245" s="17"/>
      <c r="AC245" s="17" t="s">
        <v>26</v>
      </c>
      <c r="AD245" s="17"/>
      <c r="AE245" s="17" t="s">
        <v>26</v>
      </c>
      <c r="AF245" s="17"/>
      <c r="AG245" s="17" t="s">
        <v>26</v>
      </c>
      <c r="AH245" s="17"/>
      <c r="AI245" s="17" t="s">
        <v>26</v>
      </c>
      <c r="AJ245" s="17"/>
      <c r="AK245" s="17" t="s">
        <v>26</v>
      </c>
      <c r="AL245" s="17"/>
      <c r="AM245" s="17" t="s">
        <v>26</v>
      </c>
      <c r="AN245" s="17"/>
      <c r="AO245" s="17" t="s">
        <v>26</v>
      </c>
      <c r="AP245" s="17"/>
      <c r="AQ245" s="17" t="s">
        <v>26</v>
      </c>
      <c r="AR245" s="17"/>
    </row>
    <row r="246" customFormat="false" ht="16.5" hidden="false" customHeight="false" outlineLevel="0" collapsed="false">
      <c r="B246" s="14"/>
      <c r="C246" s="15" t="n">
        <v>2016</v>
      </c>
      <c r="D246" s="16"/>
      <c r="E246" s="18" t="n">
        <v>16</v>
      </c>
      <c r="F246" s="18"/>
      <c r="G246" s="17" t="s">
        <v>26</v>
      </c>
      <c r="H246" s="17"/>
      <c r="I246" s="17" t="s">
        <v>26</v>
      </c>
      <c r="J246" s="17"/>
      <c r="K246" s="18" t="n">
        <v>534</v>
      </c>
      <c r="L246" s="18"/>
      <c r="M246" s="17" t="s">
        <v>26</v>
      </c>
      <c r="N246" s="17"/>
      <c r="O246" s="17" t="s">
        <v>26</v>
      </c>
      <c r="P246" s="17"/>
      <c r="Q246" s="17" t="s">
        <v>26</v>
      </c>
      <c r="R246" s="17"/>
      <c r="S246" s="17" t="s">
        <v>26</v>
      </c>
      <c r="T246" s="17"/>
      <c r="U246" s="17" t="s">
        <v>26</v>
      </c>
      <c r="V246" s="17"/>
      <c r="W246" s="17" t="s">
        <v>26</v>
      </c>
      <c r="X246" s="17"/>
      <c r="Y246" s="17" t="s">
        <v>26</v>
      </c>
      <c r="Z246" s="17"/>
      <c r="AA246" s="17" t="s">
        <v>26</v>
      </c>
      <c r="AB246" s="17"/>
      <c r="AC246" s="17" t="s">
        <v>26</v>
      </c>
      <c r="AD246" s="17"/>
      <c r="AE246" s="17" t="s">
        <v>26</v>
      </c>
      <c r="AF246" s="17"/>
      <c r="AG246" s="17" t="s">
        <v>26</v>
      </c>
      <c r="AH246" s="17"/>
      <c r="AI246" s="17" t="s">
        <v>26</v>
      </c>
      <c r="AJ246" s="17"/>
      <c r="AK246" s="17" t="s">
        <v>26</v>
      </c>
      <c r="AL246" s="17"/>
      <c r="AM246" s="18" t="n">
        <v>181</v>
      </c>
      <c r="AN246" s="18"/>
      <c r="AO246" s="17" t="s">
        <v>26</v>
      </c>
      <c r="AP246" s="17"/>
      <c r="AQ246" s="17" t="s">
        <v>26</v>
      </c>
      <c r="AR246" s="17"/>
    </row>
    <row r="247" customFormat="false" ht="16.5" hidden="false" customHeight="false" outlineLevel="0" collapsed="false">
      <c r="B247" s="14"/>
      <c r="C247" s="15" t="n">
        <v>2017</v>
      </c>
      <c r="D247" s="16"/>
      <c r="E247" s="17" t="n">
        <v>1318</v>
      </c>
      <c r="F247" s="17"/>
      <c r="G247" s="17" t="s">
        <v>26</v>
      </c>
      <c r="H247" s="17"/>
      <c r="I247" s="17" t="s">
        <v>26</v>
      </c>
      <c r="J247" s="17"/>
      <c r="K247" s="17" t="s">
        <v>26</v>
      </c>
      <c r="L247" s="17"/>
      <c r="M247" s="17" t="s">
        <v>26</v>
      </c>
      <c r="N247" s="17"/>
      <c r="O247" s="17" t="s">
        <v>26</v>
      </c>
      <c r="P247" s="17"/>
      <c r="Q247" s="17" t="s">
        <v>26</v>
      </c>
      <c r="R247" s="17"/>
      <c r="S247" s="17" t="s">
        <v>26</v>
      </c>
      <c r="T247" s="17"/>
      <c r="U247" s="17" t="s">
        <v>26</v>
      </c>
      <c r="V247" s="17"/>
      <c r="W247" s="17" t="s">
        <v>26</v>
      </c>
      <c r="X247" s="17"/>
      <c r="Y247" s="17" t="s">
        <v>26</v>
      </c>
      <c r="Z247" s="17"/>
      <c r="AA247" s="17" t="s">
        <v>26</v>
      </c>
      <c r="AB247" s="17"/>
      <c r="AC247" s="17" t="s">
        <v>26</v>
      </c>
      <c r="AD247" s="17"/>
      <c r="AE247" s="17" t="s">
        <v>26</v>
      </c>
      <c r="AF247" s="17"/>
      <c r="AG247" s="17" t="s">
        <v>26</v>
      </c>
      <c r="AH247" s="17"/>
      <c r="AI247" s="17" t="s">
        <v>26</v>
      </c>
      <c r="AJ247" s="17"/>
      <c r="AK247" s="17" t="s">
        <v>26</v>
      </c>
      <c r="AL247" s="17"/>
      <c r="AM247" s="18" t="n">
        <v>421</v>
      </c>
      <c r="AN247" s="18"/>
      <c r="AO247" s="17" t="s">
        <v>26</v>
      </c>
      <c r="AP247" s="17"/>
      <c r="AQ247" s="17" t="s">
        <v>26</v>
      </c>
      <c r="AR247" s="17"/>
    </row>
    <row r="248" customFormat="false" ht="18" hidden="false" customHeight="false" outlineLevel="0" collapsed="false">
      <c r="B248" s="14"/>
      <c r="C248" s="15" t="n">
        <v>2018</v>
      </c>
      <c r="D248" s="16"/>
      <c r="E248" s="18" t="n">
        <v>40</v>
      </c>
      <c r="F248" s="18"/>
      <c r="G248" s="17" t="n">
        <v>1000</v>
      </c>
      <c r="H248" s="17"/>
      <c r="I248" s="17" t="s">
        <v>26</v>
      </c>
      <c r="J248" s="17"/>
      <c r="K248" s="17" t="s">
        <v>26</v>
      </c>
      <c r="L248" s="17"/>
      <c r="M248" s="18" t="n">
        <v>140</v>
      </c>
      <c r="N248" s="18"/>
      <c r="O248" s="17" t="s">
        <v>26</v>
      </c>
      <c r="P248" s="17"/>
      <c r="Q248" s="17" t="s">
        <v>26</v>
      </c>
      <c r="R248" s="17"/>
      <c r="S248" s="17" t="s">
        <v>26</v>
      </c>
      <c r="T248" s="17"/>
      <c r="U248" s="17" t="s">
        <v>26</v>
      </c>
      <c r="V248" s="17"/>
      <c r="W248" s="17" t="s">
        <v>26</v>
      </c>
      <c r="X248" s="17"/>
      <c r="Y248" s="17" t="s">
        <v>26</v>
      </c>
      <c r="Z248" s="17"/>
      <c r="AA248" s="17" t="s">
        <v>26</v>
      </c>
      <c r="AB248" s="17"/>
      <c r="AC248" s="17" t="n">
        <v>4000</v>
      </c>
      <c r="AD248" s="17"/>
      <c r="AE248" s="17" t="s">
        <v>26</v>
      </c>
      <c r="AF248" s="17"/>
      <c r="AG248" s="17" t="n">
        <v>3298</v>
      </c>
      <c r="AH248" s="17"/>
      <c r="AI248" s="17" t="s">
        <v>26</v>
      </c>
      <c r="AJ248" s="17"/>
      <c r="AK248" s="17" t="s">
        <v>26</v>
      </c>
      <c r="AL248" s="17"/>
      <c r="AM248" s="17" t="s">
        <v>26</v>
      </c>
      <c r="AN248" s="17"/>
      <c r="AO248" s="17" t="n">
        <v>8</v>
      </c>
      <c r="AP248" s="19" t="s">
        <v>30</v>
      </c>
      <c r="AQ248" s="17" t="s">
        <v>26</v>
      </c>
      <c r="AR248" s="17"/>
    </row>
    <row r="249" s="3" customFormat="true" ht="18" hidden="false" customHeight="false" outlineLevel="0" collapsed="false">
      <c r="B249" s="14" t="s">
        <v>76</v>
      </c>
      <c r="C249" s="15" t="n">
        <v>2009</v>
      </c>
      <c r="D249" s="16"/>
      <c r="E249" s="17" t="s">
        <v>26</v>
      </c>
      <c r="F249" s="17"/>
      <c r="G249" s="17" t="s">
        <v>26</v>
      </c>
      <c r="H249" s="17"/>
      <c r="I249" s="17" t="s">
        <v>26</v>
      </c>
      <c r="J249" s="17"/>
      <c r="K249" s="18" t="n">
        <v>9</v>
      </c>
      <c r="L249" s="18"/>
      <c r="M249" s="17" t="s">
        <v>26</v>
      </c>
      <c r="N249" s="19" t="s">
        <v>30</v>
      </c>
      <c r="O249" s="17" t="s">
        <v>26</v>
      </c>
      <c r="P249" s="17"/>
      <c r="Q249" s="17" t="s">
        <v>26</v>
      </c>
      <c r="R249" s="17"/>
      <c r="S249" s="17" t="s">
        <v>26</v>
      </c>
      <c r="T249" s="17"/>
      <c r="U249" s="17" t="s">
        <v>26</v>
      </c>
      <c r="V249" s="17"/>
      <c r="W249" s="17" t="s">
        <v>26</v>
      </c>
      <c r="X249" s="17"/>
      <c r="Y249" s="17" t="s">
        <v>26</v>
      </c>
      <c r="Z249" s="17"/>
      <c r="AA249" s="17" t="s">
        <v>26</v>
      </c>
      <c r="AB249" s="17"/>
      <c r="AC249" s="17" t="s">
        <v>26</v>
      </c>
      <c r="AD249" s="17"/>
      <c r="AE249" s="17" t="s">
        <v>26</v>
      </c>
      <c r="AF249" s="17"/>
      <c r="AG249" s="18" t="n">
        <v>1</v>
      </c>
      <c r="AH249" s="18"/>
      <c r="AI249" s="17" t="s">
        <v>26</v>
      </c>
      <c r="AJ249" s="17"/>
      <c r="AK249" s="18" t="n">
        <v>8</v>
      </c>
      <c r="AL249" s="18"/>
      <c r="AM249" s="17" t="s">
        <v>27</v>
      </c>
      <c r="AN249" s="17"/>
      <c r="AO249" s="17" t="s">
        <v>26</v>
      </c>
      <c r="AP249" s="19" t="s">
        <v>30</v>
      </c>
      <c r="AQ249" s="17" t="s">
        <v>26</v>
      </c>
      <c r="AR249" s="17"/>
    </row>
    <row r="250" customFormat="false" ht="18" hidden="false" customHeight="false" outlineLevel="0" collapsed="false">
      <c r="B250" s="14"/>
      <c r="C250" s="15" t="n">
        <v>2010</v>
      </c>
      <c r="D250" s="16"/>
      <c r="E250" s="17" t="s">
        <v>26</v>
      </c>
      <c r="F250" s="17"/>
      <c r="G250" s="17" t="s">
        <v>26</v>
      </c>
      <c r="H250" s="17"/>
      <c r="I250" s="17" t="s">
        <v>26</v>
      </c>
      <c r="J250" s="17"/>
      <c r="K250" s="17" t="s">
        <v>27</v>
      </c>
      <c r="L250" s="17"/>
      <c r="M250" s="17" t="s">
        <v>26</v>
      </c>
      <c r="N250" s="17"/>
      <c r="O250" s="17" t="s">
        <v>26</v>
      </c>
      <c r="P250" s="17"/>
      <c r="Q250" s="17" t="s">
        <v>26</v>
      </c>
      <c r="R250" s="17"/>
      <c r="S250" s="17" t="s">
        <v>26</v>
      </c>
      <c r="T250" s="17"/>
      <c r="U250" s="17" t="s">
        <v>26</v>
      </c>
      <c r="V250" s="17"/>
      <c r="W250" s="17" t="s">
        <v>26</v>
      </c>
      <c r="X250" s="17"/>
      <c r="Y250" s="17" t="s">
        <v>26</v>
      </c>
      <c r="Z250" s="17"/>
      <c r="AA250" s="17" t="s">
        <v>26</v>
      </c>
      <c r="AB250" s="17"/>
      <c r="AC250" s="17" t="s">
        <v>26</v>
      </c>
      <c r="AD250" s="17"/>
      <c r="AE250" s="17" t="s">
        <v>26</v>
      </c>
      <c r="AF250" s="17"/>
      <c r="AG250" s="17" t="s">
        <v>26</v>
      </c>
      <c r="AH250" s="17"/>
      <c r="AI250" s="17" t="s">
        <v>26</v>
      </c>
      <c r="AJ250" s="17"/>
      <c r="AK250" s="17" t="s">
        <v>26</v>
      </c>
      <c r="AL250" s="17"/>
      <c r="AM250" s="17" t="s">
        <v>26</v>
      </c>
      <c r="AN250" s="17"/>
      <c r="AO250" s="17" t="s">
        <v>26</v>
      </c>
      <c r="AP250" s="17"/>
      <c r="AQ250" s="17" t="s">
        <v>26</v>
      </c>
      <c r="AR250" s="17"/>
    </row>
    <row r="251" customFormat="false" ht="16.5" hidden="false" customHeight="false" outlineLevel="0" collapsed="false">
      <c r="B251" s="14"/>
      <c r="C251" s="15" t="n">
        <v>2011</v>
      </c>
      <c r="D251" s="16"/>
      <c r="E251" s="17" t="s">
        <v>26</v>
      </c>
      <c r="F251" s="17"/>
      <c r="G251" s="17" t="s">
        <v>26</v>
      </c>
      <c r="H251" s="17"/>
      <c r="I251" s="17" t="s">
        <v>26</v>
      </c>
      <c r="J251" s="17"/>
      <c r="K251" s="18" t="n">
        <v>106</v>
      </c>
      <c r="L251" s="18"/>
      <c r="M251" s="17" t="s">
        <v>26</v>
      </c>
      <c r="N251" s="17"/>
      <c r="O251" s="17" t="s">
        <v>26</v>
      </c>
      <c r="P251" s="17"/>
      <c r="Q251" s="17" t="s">
        <v>26</v>
      </c>
      <c r="R251" s="17"/>
      <c r="S251" s="17" t="s">
        <v>26</v>
      </c>
      <c r="T251" s="17"/>
      <c r="U251" s="17" t="s">
        <v>26</v>
      </c>
      <c r="V251" s="17"/>
      <c r="W251" s="17" t="s">
        <v>26</v>
      </c>
      <c r="X251" s="17"/>
      <c r="Y251" s="17" t="s">
        <v>26</v>
      </c>
      <c r="Z251" s="17"/>
      <c r="AA251" s="17" t="s">
        <v>26</v>
      </c>
      <c r="AB251" s="17"/>
      <c r="AC251" s="17" t="s">
        <v>26</v>
      </c>
      <c r="AD251" s="17"/>
      <c r="AE251" s="17" t="s">
        <v>26</v>
      </c>
      <c r="AF251" s="17"/>
      <c r="AG251" s="17" t="s">
        <v>26</v>
      </c>
      <c r="AH251" s="17"/>
      <c r="AI251" s="17" t="s">
        <v>26</v>
      </c>
      <c r="AJ251" s="17"/>
      <c r="AK251" s="17" t="s">
        <v>26</v>
      </c>
      <c r="AL251" s="17"/>
      <c r="AM251" s="17" t="s">
        <v>27</v>
      </c>
      <c r="AN251" s="17"/>
      <c r="AO251" s="17" t="s">
        <v>26</v>
      </c>
      <c r="AP251" s="17"/>
      <c r="AQ251" s="17" t="s">
        <v>26</v>
      </c>
      <c r="AR251" s="17"/>
    </row>
    <row r="252" customFormat="false" ht="16.5" hidden="false" customHeight="false" outlineLevel="0" collapsed="false">
      <c r="B252" s="14"/>
      <c r="C252" s="15" t="n">
        <v>2012</v>
      </c>
      <c r="D252" s="16"/>
      <c r="E252" s="17" t="s">
        <v>26</v>
      </c>
      <c r="F252" s="17"/>
      <c r="G252" s="17" t="s">
        <v>26</v>
      </c>
      <c r="H252" s="17"/>
      <c r="I252" s="17" t="s">
        <v>26</v>
      </c>
      <c r="J252" s="17"/>
      <c r="K252" s="18" t="n">
        <v>378</v>
      </c>
      <c r="L252" s="18"/>
      <c r="M252" s="17" t="s">
        <v>26</v>
      </c>
      <c r="N252" s="17"/>
      <c r="O252" s="17" t="s">
        <v>26</v>
      </c>
      <c r="P252" s="17"/>
      <c r="Q252" s="17" t="s">
        <v>26</v>
      </c>
      <c r="R252" s="17"/>
      <c r="S252" s="17" t="s">
        <v>26</v>
      </c>
      <c r="T252" s="17"/>
      <c r="U252" s="17" t="s">
        <v>26</v>
      </c>
      <c r="V252" s="17"/>
      <c r="W252" s="18" t="n">
        <v>212</v>
      </c>
      <c r="X252" s="18"/>
      <c r="Y252" s="17" t="s">
        <v>26</v>
      </c>
      <c r="Z252" s="17"/>
      <c r="AA252" s="18" t="n">
        <v>273</v>
      </c>
      <c r="AB252" s="18"/>
      <c r="AC252" s="17" t="s">
        <v>26</v>
      </c>
      <c r="AD252" s="17"/>
      <c r="AE252" s="17" t="s">
        <v>26</v>
      </c>
      <c r="AF252" s="17"/>
      <c r="AG252" s="17" t="s">
        <v>26</v>
      </c>
      <c r="AH252" s="17"/>
      <c r="AI252" s="17" t="s">
        <v>27</v>
      </c>
      <c r="AJ252" s="17"/>
      <c r="AK252" s="17" t="s">
        <v>26</v>
      </c>
      <c r="AL252" s="17"/>
      <c r="AM252" s="18" t="n">
        <v>3</v>
      </c>
      <c r="AN252" s="18"/>
      <c r="AO252" s="17" t="s">
        <v>26</v>
      </c>
      <c r="AP252" s="17"/>
      <c r="AQ252" s="17" t="s">
        <v>26</v>
      </c>
      <c r="AR252" s="17"/>
    </row>
    <row r="253" customFormat="false" ht="16.5" hidden="false" customHeight="false" outlineLevel="0" collapsed="false">
      <c r="B253" s="14"/>
      <c r="C253" s="15" t="n">
        <v>2013</v>
      </c>
      <c r="D253" s="16"/>
      <c r="E253" s="17" t="s">
        <v>26</v>
      </c>
      <c r="F253" s="17"/>
      <c r="G253" s="17" t="s">
        <v>26</v>
      </c>
      <c r="H253" s="17"/>
      <c r="I253" s="17" t="s">
        <v>26</v>
      </c>
      <c r="J253" s="17"/>
      <c r="K253" s="17" t="s">
        <v>27</v>
      </c>
      <c r="L253" s="17"/>
      <c r="M253" s="17" t="s">
        <v>26</v>
      </c>
      <c r="N253" s="17"/>
      <c r="O253" s="17" t="s">
        <v>26</v>
      </c>
      <c r="P253" s="17"/>
      <c r="Q253" s="17" t="s">
        <v>26</v>
      </c>
      <c r="R253" s="17"/>
      <c r="S253" s="17" t="s">
        <v>26</v>
      </c>
      <c r="T253" s="17"/>
      <c r="U253" s="17" t="s">
        <v>26</v>
      </c>
      <c r="V253" s="17"/>
      <c r="W253" s="17" t="s">
        <v>26</v>
      </c>
      <c r="X253" s="17"/>
      <c r="Y253" s="17" t="s">
        <v>26</v>
      </c>
      <c r="Z253" s="17"/>
      <c r="AA253" s="17" t="s">
        <v>26</v>
      </c>
      <c r="AB253" s="17"/>
      <c r="AC253" s="17" t="s">
        <v>26</v>
      </c>
      <c r="AD253" s="17"/>
      <c r="AE253" s="17" t="s">
        <v>26</v>
      </c>
      <c r="AF253" s="17"/>
      <c r="AG253" s="17" t="s">
        <v>26</v>
      </c>
      <c r="AH253" s="17"/>
      <c r="AI253" s="17" t="s">
        <v>26</v>
      </c>
      <c r="AJ253" s="17"/>
      <c r="AK253" s="17" t="s">
        <v>26</v>
      </c>
      <c r="AL253" s="17"/>
      <c r="AM253" s="18" t="n">
        <v>609</v>
      </c>
      <c r="AN253" s="18"/>
      <c r="AO253" s="17" t="s">
        <v>26</v>
      </c>
      <c r="AP253" s="17"/>
      <c r="AQ253" s="17" t="s">
        <v>26</v>
      </c>
      <c r="AR253" s="17"/>
    </row>
    <row r="254" customFormat="false" ht="16.5" hidden="false" customHeight="false" outlineLevel="0" collapsed="false">
      <c r="B254" s="14"/>
      <c r="C254" s="15" t="n">
        <v>2014</v>
      </c>
      <c r="D254" s="16"/>
      <c r="E254" s="17" t="s">
        <v>26</v>
      </c>
      <c r="F254" s="17"/>
      <c r="G254" s="17" t="s">
        <v>26</v>
      </c>
      <c r="H254" s="17"/>
      <c r="I254" s="17" t="s">
        <v>26</v>
      </c>
      <c r="J254" s="17"/>
      <c r="K254" s="18" t="n">
        <v>510</v>
      </c>
      <c r="L254" s="18"/>
      <c r="M254" s="17" t="s">
        <v>26</v>
      </c>
      <c r="N254" s="17"/>
      <c r="O254" s="17" t="s">
        <v>26</v>
      </c>
      <c r="P254" s="17"/>
      <c r="Q254" s="17" t="s">
        <v>26</v>
      </c>
      <c r="R254" s="17"/>
      <c r="S254" s="17" t="s">
        <v>26</v>
      </c>
      <c r="T254" s="17"/>
      <c r="U254" s="17" t="s">
        <v>26</v>
      </c>
      <c r="V254" s="17"/>
      <c r="W254" s="17" t="s">
        <v>26</v>
      </c>
      <c r="X254" s="17"/>
      <c r="Y254" s="17" t="s">
        <v>26</v>
      </c>
      <c r="Z254" s="17"/>
      <c r="AA254" s="17" t="s">
        <v>27</v>
      </c>
      <c r="AB254" s="17"/>
      <c r="AC254" s="17" t="s">
        <v>26</v>
      </c>
      <c r="AD254" s="17"/>
      <c r="AE254" s="17" t="s">
        <v>26</v>
      </c>
      <c r="AF254" s="17"/>
      <c r="AG254" s="17" t="s">
        <v>26</v>
      </c>
      <c r="AH254" s="17"/>
      <c r="AI254" s="17" t="s">
        <v>27</v>
      </c>
      <c r="AJ254" s="17"/>
      <c r="AK254" s="17" t="s">
        <v>26</v>
      </c>
      <c r="AL254" s="17"/>
      <c r="AM254" s="17" t="s">
        <v>26</v>
      </c>
      <c r="AN254" s="17"/>
      <c r="AO254" s="17" t="s">
        <v>26</v>
      </c>
      <c r="AP254" s="17"/>
      <c r="AQ254" s="17" t="s">
        <v>26</v>
      </c>
      <c r="AR254" s="17"/>
    </row>
    <row r="255" customFormat="false" ht="16.5" hidden="false" customHeight="false" outlineLevel="0" collapsed="false">
      <c r="B255" s="14"/>
      <c r="C255" s="15" t="n">
        <v>2015</v>
      </c>
      <c r="D255" s="16"/>
      <c r="E255" s="17" t="s">
        <v>26</v>
      </c>
      <c r="F255" s="17"/>
      <c r="G255" s="17" t="s">
        <v>26</v>
      </c>
      <c r="H255" s="17"/>
      <c r="I255" s="17" t="s">
        <v>26</v>
      </c>
      <c r="J255" s="17"/>
      <c r="K255" s="18" t="n">
        <v>50</v>
      </c>
      <c r="L255" s="18"/>
      <c r="M255" s="17" t="s">
        <v>26</v>
      </c>
      <c r="N255" s="17"/>
      <c r="O255" s="17" t="s">
        <v>26</v>
      </c>
      <c r="P255" s="17"/>
      <c r="Q255" s="17" t="s">
        <v>26</v>
      </c>
      <c r="R255" s="17"/>
      <c r="S255" s="17" t="s">
        <v>26</v>
      </c>
      <c r="T255" s="17"/>
      <c r="U255" s="17" t="s">
        <v>26</v>
      </c>
      <c r="V255" s="17"/>
      <c r="W255" s="17" t="s">
        <v>26</v>
      </c>
      <c r="X255" s="17"/>
      <c r="Y255" s="17" t="s">
        <v>26</v>
      </c>
      <c r="Z255" s="17"/>
      <c r="AA255" s="17" t="s">
        <v>27</v>
      </c>
      <c r="AB255" s="17"/>
      <c r="AC255" s="17" t="s">
        <v>26</v>
      </c>
      <c r="AD255" s="17"/>
      <c r="AE255" s="17" t="s">
        <v>26</v>
      </c>
      <c r="AF255" s="17"/>
      <c r="AG255" s="17" t="s">
        <v>26</v>
      </c>
      <c r="AH255" s="17"/>
      <c r="AI255" s="17" t="s">
        <v>26</v>
      </c>
      <c r="AJ255" s="17"/>
      <c r="AK255" s="17" t="s">
        <v>26</v>
      </c>
      <c r="AL255" s="17"/>
      <c r="AM255" s="18" t="n">
        <v>2</v>
      </c>
      <c r="AN255" s="18"/>
      <c r="AO255" s="17" t="s">
        <v>26</v>
      </c>
      <c r="AP255" s="17"/>
      <c r="AQ255" s="17" t="s">
        <v>26</v>
      </c>
      <c r="AR255" s="17"/>
    </row>
    <row r="256" customFormat="false" ht="16.5" hidden="false" customHeight="false" outlineLevel="0" collapsed="false">
      <c r="B256" s="14"/>
      <c r="C256" s="15" t="n">
        <v>2016</v>
      </c>
      <c r="D256" s="16"/>
      <c r="E256" s="17" t="s">
        <v>26</v>
      </c>
      <c r="F256" s="17"/>
      <c r="G256" s="17" t="s">
        <v>26</v>
      </c>
      <c r="H256" s="17"/>
      <c r="I256" s="17" t="s">
        <v>26</v>
      </c>
      <c r="J256" s="17"/>
      <c r="K256" s="18" t="n">
        <v>10</v>
      </c>
      <c r="L256" s="18"/>
      <c r="M256" s="17" t="s">
        <v>26</v>
      </c>
      <c r="N256" s="17"/>
      <c r="O256" s="17" t="s">
        <v>26</v>
      </c>
      <c r="P256" s="17"/>
      <c r="Q256" s="17" t="s">
        <v>26</v>
      </c>
      <c r="R256" s="17"/>
      <c r="S256" s="17" t="s">
        <v>26</v>
      </c>
      <c r="T256" s="17"/>
      <c r="U256" s="17" t="s">
        <v>26</v>
      </c>
      <c r="V256" s="17"/>
      <c r="W256" s="17" t="s">
        <v>26</v>
      </c>
      <c r="X256" s="17"/>
      <c r="Y256" s="17" t="s">
        <v>26</v>
      </c>
      <c r="Z256" s="17"/>
      <c r="AA256" s="17" t="s">
        <v>26</v>
      </c>
      <c r="AB256" s="17"/>
      <c r="AC256" s="17" t="s">
        <v>26</v>
      </c>
      <c r="AD256" s="17"/>
      <c r="AE256" s="17" t="s">
        <v>26</v>
      </c>
      <c r="AF256" s="17"/>
      <c r="AG256" s="17" t="s">
        <v>26</v>
      </c>
      <c r="AH256" s="17"/>
      <c r="AI256" s="17" t="s">
        <v>26</v>
      </c>
      <c r="AJ256" s="17"/>
      <c r="AK256" s="17" t="s">
        <v>26</v>
      </c>
      <c r="AL256" s="17"/>
      <c r="AM256" s="17" t="s">
        <v>26</v>
      </c>
      <c r="AN256" s="17"/>
      <c r="AO256" s="17" t="s">
        <v>26</v>
      </c>
      <c r="AP256" s="17"/>
      <c r="AQ256" s="17" t="s">
        <v>26</v>
      </c>
      <c r="AR256" s="17"/>
    </row>
    <row r="257" customFormat="false" ht="16.5" hidden="false" customHeight="false" outlineLevel="0" collapsed="false">
      <c r="B257" s="14"/>
      <c r="C257" s="15" t="n">
        <v>2017</v>
      </c>
      <c r="D257" s="16"/>
      <c r="E257" s="17" t="s">
        <v>26</v>
      </c>
      <c r="F257" s="17"/>
      <c r="G257" s="17" t="s">
        <v>26</v>
      </c>
      <c r="H257" s="17"/>
      <c r="I257" s="17" t="s">
        <v>26</v>
      </c>
      <c r="J257" s="17"/>
      <c r="K257" s="17" t="s">
        <v>27</v>
      </c>
      <c r="L257" s="17"/>
      <c r="M257" s="17" t="s">
        <v>26</v>
      </c>
      <c r="N257" s="17"/>
      <c r="O257" s="17" t="s">
        <v>26</v>
      </c>
      <c r="P257" s="17"/>
      <c r="Q257" s="17" t="s">
        <v>26</v>
      </c>
      <c r="R257" s="17"/>
      <c r="S257" s="17" t="s">
        <v>26</v>
      </c>
      <c r="T257" s="17"/>
      <c r="U257" s="17" t="s">
        <v>26</v>
      </c>
      <c r="V257" s="17"/>
      <c r="W257" s="17" t="s">
        <v>26</v>
      </c>
      <c r="X257" s="17"/>
      <c r="Y257" s="17" t="s">
        <v>26</v>
      </c>
      <c r="Z257" s="17"/>
      <c r="AA257" s="17" t="s">
        <v>26</v>
      </c>
      <c r="AB257" s="17"/>
      <c r="AC257" s="17" t="s">
        <v>26</v>
      </c>
      <c r="AD257" s="17"/>
      <c r="AE257" s="17" t="s">
        <v>26</v>
      </c>
      <c r="AF257" s="17"/>
      <c r="AG257" s="17" t="s">
        <v>26</v>
      </c>
      <c r="AH257" s="17"/>
      <c r="AI257" s="17" t="s">
        <v>26</v>
      </c>
      <c r="AJ257" s="17"/>
      <c r="AK257" s="17" t="s">
        <v>26</v>
      </c>
      <c r="AL257" s="17"/>
      <c r="AM257" s="18" t="n">
        <v>209</v>
      </c>
      <c r="AN257" s="18"/>
      <c r="AO257" s="17" t="s">
        <v>26</v>
      </c>
      <c r="AP257" s="17"/>
      <c r="AQ257" s="17" t="s">
        <v>26</v>
      </c>
      <c r="AR257" s="17"/>
    </row>
    <row r="258" customFormat="false" ht="16.5" hidden="false" customHeight="false" outlineLevel="0" collapsed="false">
      <c r="B258" s="14"/>
      <c r="C258" s="15" t="n">
        <v>2018</v>
      </c>
      <c r="D258" s="16"/>
      <c r="E258" s="17" t="s">
        <v>26</v>
      </c>
      <c r="F258" s="17"/>
      <c r="G258" s="17" t="s">
        <v>26</v>
      </c>
      <c r="H258" s="17"/>
      <c r="I258" s="17" t="s">
        <v>26</v>
      </c>
      <c r="J258" s="17"/>
      <c r="K258" s="17" t="n">
        <v>11212</v>
      </c>
      <c r="L258" s="17"/>
      <c r="M258" s="17" t="s">
        <v>26</v>
      </c>
      <c r="N258" s="17"/>
      <c r="O258" s="17" t="s">
        <v>26</v>
      </c>
      <c r="P258" s="17"/>
      <c r="Q258" s="17" t="s">
        <v>26</v>
      </c>
      <c r="R258" s="17"/>
      <c r="S258" s="17" t="s">
        <v>26</v>
      </c>
      <c r="T258" s="17"/>
      <c r="U258" s="17" t="s">
        <v>26</v>
      </c>
      <c r="V258" s="17"/>
      <c r="W258" s="17" t="s">
        <v>26</v>
      </c>
      <c r="X258" s="17"/>
      <c r="Y258" s="17" t="s">
        <v>26</v>
      </c>
      <c r="Z258" s="17"/>
      <c r="AA258" s="17" t="s">
        <v>26</v>
      </c>
      <c r="AB258" s="17"/>
      <c r="AC258" s="17" t="s">
        <v>26</v>
      </c>
      <c r="AD258" s="17"/>
      <c r="AE258" s="17" t="s">
        <v>26</v>
      </c>
      <c r="AF258" s="17"/>
      <c r="AG258" s="17" t="s">
        <v>26</v>
      </c>
      <c r="AH258" s="17"/>
      <c r="AI258" s="17" t="s">
        <v>26</v>
      </c>
      <c r="AJ258" s="17"/>
      <c r="AK258" s="17" t="s">
        <v>26</v>
      </c>
      <c r="AL258" s="17"/>
      <c r="AM258" s="17" t="s">
        <v>26</v>
      </c>
      <c r="AN258" s="17"/>
      <c r="AO258" s="17" t="s">
        <v>26</v>
      </c>
      <c r="AP258" s="17"/>
      <c r="AQ258" s="17" t="s">
        <v>26</v>
      </c>
      <c r="AR258" s="17"/>
    </row>
    <row r="259" customFormat="false" ht="16.5" hidden="false" customHeight="false" outlineLevel="0" collapsed="false">
      <c r="B259" s="14" t="s">
        <v>77</v>
      </c>
      <c r="C259" s="15" t="n">
        <v>2009</v>
      </c>
      <c r="D259" s="16"/>
      <c r="E259" s="18" t="n">
        <v>13</v>
      </c>
      <c r="F259" s="18"/>
      <c r="G259" s="17" t="s">
        <v>26</v>
      </c>
      <c r="H259" s="17"/>
      <c r="I259" s="17" t="s">
        <v>26</v>
      </c>
      <c r="J259" s="17"/>
      <c r="K259" s="17" t="s">
        <v>26</v>
      </c>
      <c r="L259" s="17"/>
      <c r="M259" s="17" t="s">
        <v>26</v>
      </c>
      <c r="N259" s="17"/>
      <c r="O259" s="17" t="s">
        <v>26</v>
      </c>
      <c r="P259" s="17"/>
      <c r="Q259" s="17" t="s">
        <v>26</v>
      </c>
      <c r="R259" s="17"/>
      <c r="S259" s="17" t="s">
        <v>26</v>
      </c>
      <c r="T259" s="17"/>
      <c r="U259" s="17" t="s">
        <v>26</v>
      </c>
      <c r="V259" s="17"/>
      <c r="W259" s="17" t="s">
        <v>26</v>
      </c>
      <c r="X259" s="17"/>
      <c r="Y259" s="17" t="s">
        <v>26</v>
      </c>
      <c r="Z259" s="17"/>
      <c r="AA259" s="17" t="s">
        <v>26</v>
      </c>
      <c r="AB259" s="17"/>
      <c r="AC259" s="17" t="s">
        <v>26</v>
      </c>
      <c r="AD259" s="17"/>
      <c r="AE259" s="17" t="s">
        <v>26</v>
      </c>
      <c r="AF259" s="17"/>
      <c r="AG259" s="17" t="s">
        <v>26</v>
      </c>
      <c r="AH259" s="17"/>
      <c r="AI259" s="17" t="s">
        <v>26</v>
      </c>
      <c r="AJ259" s="17"/>
      <c r="AK259" s="17" t="s">
        <v>26</v>
      </c>
      <c r="AL259" s="17"/>
      <c r="AM259" s="17" t="s">
        <v>27</v>
      </c>
      <c r="AN259" s="17"/>
      <c r="AO259" s="17" t="s">
        <v>26</v>
      </c>
      <c r="AP259" s="17"/>
      <c r="AQ259" s="17" t="s">
        <v>26</v>
      </c>
      <c r="AR259" s="17"/>
    </row>
    <row r="260" customFormat="false" ht="16.5" hidden="false" customHeight="false" outlineLevel="0" collapsed="false">
      <c r="B260" s="14" t="s">
        <v>78</v>
      </c>
      <c r="C260" s="15" t="n">
        <v>2011</v>
      </c>
      <c r="D260" s="16"/>
      <c r="E260" s="17" t="s">
        <v>26</v>
      </c>
      <c r="F260" s="17"/>
      <c r="G260" s="17" t="s">
        <v>26</v>
      </c>
      <c r="H260" s="17"/>
      <c r="I260" s="17" t="s">
        <v>26</v>
      </c>
      <c r="J260" s="17"/>
      <c r="K260" s="17" t="s">
        <v>26</v>
      </c>
      <c r="L260" s="17"/>
      <c r="M260" s="17" t="s">
        <v>26</v>
      </c>
      <c r="N260" s="17"/>
      <c r="O260" s="17" t="s">
        <v>26</v>
      </c>
      <c r="P260" s="17"/>
      <c r="Q260" s="17" t="s">
        <v>26</v>
      </c>
      <c r="R260" s="17"/>
      <c r="S260" s="17" t="s">
        <v>26</v>
      </c>
      <c r="T260" s="17"/>
      <c r="U260" s="17" t="s">
        <v>26</v>
      </c>
      <c r="V260" s="17"/>
      <c r="W260" s="17" t="s">
        <v>26</v>
      </c>
      <c r="X260" s="17"/>
      <c r="Y260" s="17" t="s">
        <v>26</v>
      </c>
      <c r="Z260" s="17"/>
      <c r="AA260" s="17" t="s">
        <v>26</v>
      </c>
      <c r="AB260" s="17"/>
      <c r="AC260" s="17" t="s">
        <v>26</v>
      </c>
      <c r="AD260" s="17"/>
      <c r="AE260" s="17" t="s">
        <v>26</v>
      </c>
      <c r="AF260" s="17"/>
      <c r="AG260" s="17" t="s">
        <v>26</v>
      </c>
      <c r="AH260" s="17"/>
      <c r="AI260" s="17" t="s">
        <v>26</v>
      </c>
      <c r="AJ260" s="17"/>
      <c r="AK260" s="17" t="s">
        <v>26</v>
      </c>
      <c r="AL260" s="17"/>
      <c r="AM260" s="17" t="s">
        <v>26</v>
      </c>
      <c r="AN260" s="17"/>
      <c r="AO260" s="18" t="n">
        <v>155</v>
      </c>
      <c r="AP260" s="18"/>
      <c r="AQ260" s="17" t="s">
        <v>26</v>
      </c>
      <c r="AR260" s="17"/>
    </row>
    <row r="261" customFormat="false" ht="16.5" hidden="false" customHeight="false" outlineLevel="0" collapsed="false">
      <c r="B261" s="14" t="s">
        <v>79</v>
      </c>
      <c r="C261" s="15" t="n">
        <v>2009</v>
      </c>
      <c r="D261" s="16"/>
      <c r="E261" s="17" t="s">
        <v>26</v>
      </c>
      <c r="F261" s="17"/>
      <c r="G261" s="17" t="s">
        <v>26</v>
      </c>
      <c r="H261" s="17"/>
      <c r="I261" s="17" t="s">
        <v>26</v>
      </c>
      <c r="J261" s="17"/>
      <c r="K261" s="17" t="s">
        <v>27</v>
      </c>
      <c r="L261" s="17"/>
      <c r="M261" s="17" t="s">
        <v>26</v>
      </c>
      <c r="N261" s="17"/>
      <c r="O261" s="17" t="s">
        <v>26</v>
      </c>
      <c r="P261" s="17"/>
      <c r="Q261" s="17" t="s">
        <v>26</v>
      </c>
      <c r="R261" s="17"/>
      <c r="S261" s="17" t="s">
        <v>26</v>
      </c>
      <c r="T261" s="17"/>
      <c r="U261" s="17" t="s">
        <v>26</v>
      </c>
      <c r="V261" s="17"/>
      <c r="W261" s="17" t="s">
        <v>26</v>
      </c>
      <c r="X261" s="17"/>
      <c r="Y261" s="17" t="s">
        <v>26</v>
      </c>
      <c r="Z261" s="17"/>
      <c r="AA261" s="17" t="s">
        <v>26</v>
      </c>
      <c r="AB261" s="17"/>
      <c r="AC261" s="17" t="s">
        <v>26</v>
      </c>
      <c r="AD261" s="17"/>
      <c r="AE261" s="17" t="s">
        <v>26</v>
      </c>
      <c r="AF261" s="17"/>
      <c r="AG261" s="17" t="s">
        <v>26</v>
      </c>
      <c r="AH261" s="17"/>
      <c r="AI261" s="17" t="s">
        <v>26</v>
      </c>
      <c r="AJ261" s="17"/>
      <c r="AK261" s="17" t="s">
        <v>26</v>
      </c>
      <c r="AL261" s="17"/>
      <c r="AM261" s="17" t="s">
        <v>26</v>
      </c>
      <c r="AN261" s="17"/>
      <c r="AO261" s="17" t="s">
        <v>26</v>
      </c>
      <c r="AP261" s="17"/>
      <c r="AQ261" s="17" t="s">
        <v>26</v>
      </c>
      <c r="AR261" s="17"/>
    </row>
    <row r="262" s="3" customFormat="true" ht="18" hidden="false" customHeight="false" outlineLevel="0" collapsed="false">
      <c r="B262" s="14"/>
      <c r="C262" s="15" t="n">
        <v>2010</v>
      </c>
      <c r="D262" s="16"/>
      <c r="E262" s="17" t="s">
        <v>26</v>
      </c>
      <c r="F262" s="17"/>
      <c r="G262" s="17" t="s">
        <v>26</v>
      </c>
      <c r="H262" s="17"/>
      <c r="I262" s="17" t="s">
        <v>26</v>
      </c>
      <c r="J262" s="17"/>
      <c r="K262" s="18" t="n">
        <v>3</v>
      </c>
      <c r="L262" s="18"/>
      <c r="M262" s="17" t="s">
        <v>26</v>
      </c>
      <c r="N262" s="17"/>
      <c r="O262" s="17" t="s">
        <v>26</v>
      </c>
      <c r="P262" s="17"/>
      <c r="Q262" s="17" t="s">
        <v>26</v>
      </c>
      <c r="R262" s="17"/>
      <c r="S262" s="17" t="s">
        <v>26</v>
      </c>
      <c r="T262" s="17"/>
      <c r="U262" s="17" t="s">
        <v>26</v>
      </c>
      <c r="V262" s="17"/>
      <c r="W262" s="17" t="s">
        <v>26</v>
      </c>
      <c r="X262" s="17"/>
      <c r="Y262" s="17" t="s">
        <v>26</v>
      </c>
      <c r="Z262" s="17"/>
      <c r="AA262" s="17" t="s">
        <v>26</v>
      </c>
      <c r="AB262" s="17"/>
      <c r="AC262" s="17" t="s">
        <v>26</v>
      </c>
      <c r="AD262" s="17"/>
      <c r="AE262" s="17" t="s">
        <v>26</v>
      </c>
      <c r="AF262" s="17"/>
      <c r="AG262" s="17" t="s">
        <v>26</v>
      </c>
      <c r="AH262" s="17"/>
      <c r="AI262" s="17" t="s">
        <v>26</v>
      </c>
      <c r="AJ262" s="17"/>
      <c r="AK262" s="17" t="s">
        <v>26</v>
      </c>
      <c r="AL262" s="17"/>
      <c r="AM262" s="17" t="s">
        <v>26</v>
      </c>
      <c r="AN262" s="17"/>
      <c r="AO262" s="17" t="s">
        <v>26</v>
      </c>
      <c r="AP262" s="19" t="s">
        <v>30</v>
      </c>
      <c r="AQ262" s="17" t="s">
        <v>26</v>
      </c>
      <c r="AR262" s="17"/>
    </row>
    <row r="263" s="3" customFormat="true" ht="18" hidden="false" customHeight="false" outlineLevel="0" collapsed="false">
      <c r="B263" s="14"/>
      <c r="C263" s="15" t="n">
        <v>2011</v>
      </c>
      <c r="D263" s="16"/>
      <c r="E263" s="17" t="s">
        <v>26</v>
      </c>
      <c r="F263" s="17"/>
      <c r="G263" s="17" t="s">
        <v>26</v>
      </c>
      <c r="H263" s="17"/>
      <c r="I263" s="17" t="s">
        <v>26</v>
      </c>
      <c r="J263" s="17"/>
      <c r="K263" s="18" t="n">
        <v>3</v>
      </c>
      <c r="L263" s="18"/>
      <c r="M263" s="17" t="s">
        <v>27</v>
      </c>
      <c r="N263" s="17"/>
      <c r="O263" s="17" t="s">
        <v>26</v>
      </c>
      <c r="P263" s="17"/>
      <c r="Q263" s="17" t="s">
        <v>26</v>
      </c>
      <c r="R263" s="17"/>
      <c r="S263" s="17" t="s">
        <v>26</v>
      </c>
      <c r="T263" s="17"/>
      <c r="U263" s="17" t="s">
        <v>26</v>
      </c>
      <c r="V263" s="17"/>
      <c r="W263" s="17" t="s">
        <v>26</v>
      </c>
      <c r="X263" s="17"/>
      <c r="Y263" s="17" t="s">
        <v>26</v>
      </c>
      <c r="Z263" s="17"/>
      <c r="AA263" s="17" t="s">
        <v>26</v>
      </c>
      <c r="AB263" s="17"/>
      <c r="AC263" s="17" t="s">
        <v>26</v>
      </c>
      <c r="AD263" s="17"/>
      <c r="AE263" s="17" t="s">
        <v>26</v>
      </c>
      <c r="AF263" s="17"/>
      <c r="AG263" s="17" t="s">
        <v>26</v>
      </c>
      <c r="AH263" s="17"/>
      <c r="AI263" s="17" t="s">
        <v>26</v>
      </c>
      <c r="AJ263" s="17"/>
      <c r="AK263" s="17" t="s">
        <v>26</v>
      </c>
      <c r="AL263" s="17"/>
      <c r="AM263" s="17" t="s">
        <v>26</v>
      </c>
      <c r="AN263" s="17"/>
      <c r="AO263" s="17" t="n">
        <v>1</v>
      </c>
      <c r="AP263" s="19" t="s">
        <v>30</v>
      </c>
      <c r="AQ263" s="17" t="s">
        <v>26</v>
      </c>
      <c r="AR263" s="17"/>
    </row>
    <row r="264" s="3" customFormat="true" ht="18" hidden="false" customHeight="false" outlineLevel="0" collapsed="false">
      <c r="B264" s="14"/>
      <c r="C264" s="15" t="n">
        <v>2012</v>
      </c>
      <c r="D264" s="16"/>
      <c r="E264" s="17" t="s">
        <v>26</v>
      </c>
      <c r="F264" s="17"/>
      <c r="G264" s="17" t="s">
        <v>26</v>
      </c>
      <c r="H264" s="17"/>
      <c r="I264" s="17" t="s">
        <v>26</v>
      </c>
      <c r="J264" s="17"/>
      <c r="K264" s="18" t="n">
        <v>17</v>
      </c>
      <c r="L264" s="18"/>
      <c r="M264" s="17" t="s">
        <v>26</v>
      </c>
      <c r="N264" s="17"/>
      <c r="O264" s="17" t="s">
        <v>26</v>
      </c>
      <c r="P264" s="17"/>
      <c r="Q264" s="17" t="s">
        <v>26</v>
      </c>
      <c r="R264" s="17"/>
      <c r="S264" s="17" t="s">
        <v>26</v>
      </c>
      <c r="T264" s="17"/>
      <c r="U264" s="17" t="s">
        <v>26</v>
      </c>
      <c r="V264" s="17"/>
      <c r="W264" s="17" t="s">
        <v>26</v>
      </c>
      <c r="X264" s="17"/>
      <c r="Y264" s="17" t="s">
        <v>26</v>
      </c>
      <c r="Z264" s="17"/>
      <c r="AA264" s="17" t="s">
        <v>26</v>
      </c>
      <c r="AB264" s="17"/>
      <c r="AC264" s="17" t="s">
        <v>26</v>
      </c>
      <c r="AD264" s="17"/>
      <c r="AE264" s="17" t="s">
        <v>26</v>
      </c>
      <c r="AF264" s="17"/>
      <c r="AG264" s="17" t="s">
        <v>26</v>
      </c>
      <c r="AH264" s="17"/>
      <c r="AI264" s="17" t="s">
        <v>26</v>
      </c>
      <c r="AJ264" s="17"/>
      <c r="AK264" s="17" t="s">
        <v>26</v>
      </c>
      <c r="AL264" s="17"/>
      <c r="AM264" s="17" t="s">
        <v>26</v>
      </c>
      <c r="AN264" s="17"/>
      <c r="AO264" s="17" t="s">
        <v>26</v>
      </c>
      <c r="AP264" s="19" t="s">
        <v>30</v>
      </c>
      <c r="AQ264" s="17" t="s">
        <v>26</v>
      </c>
      <c r="AR264" s="17"/>
    </row>
    <row r="265" s="3" customFormat="true" ht="18" hidden="false" customHeight="false" outlineLevel="0" collapsed="false">
      <c r="B265" s="14"/>
      <c r="C265" s="15" t="n">
        <v>2013</v>
      </c>
      <c r="D265" s="16"/>
      <c r="E265" s="17" t="s">
        <v>26</v>
      </c>
      <c r="F265" s="17"/>
      <c r="G265" s="17" t="s">
        <v>26</v>
      </c>
      <c r="H265" s="17"/>
      <c r="I265" s="17" t="s">
        <v>26</v>
      </c>
      <c r="J265" s="17"/>
      <c r="K265" s="17" t="s">
        <v>26</v>
      </c>
      <c r="L265" s="17"/>
      <c r="M265" s="17" t="s">
        <v>26</v>
      </c>
      <c r="N265" s="17"/>
      <c r="O265" s="17" t="s">
        <v>26</v>
      </c>
      <c r="P265" s="17"/>
      <c r="Q265" s="17" t="s">
        <v>26</v>
      </c>
      <c r="R265" s="17"/>
      <c r="S265" s="17" t="s">
        <v>26</v>
      </c>
      <c r="T265" s="17"/>
      <c r="U265" s="17" t="s">
        <v>26</v>
      </c>
      <c r="V265" s="17"/>
      <c r="W265" s="17" t="s">
        <v>26</v>
      </c>
      <c r="X265" s="17"/>
      <c r="Y265" s="17" t="s">
        <v>26</v>
      </c>
      <c r="Z265" s="17"/>
      <c r="AA265" s="17" t="s">
        <v>26</v>
      </c>
      <c r="AB265" s="17"/>
      <c r="AC265" s="17" t="s">
        <v>26</v>
      </c>
      <c r="AD265" s="17"/>
      <c r="AE265" s="17" t="s">
        <v>26</v>
      </c>
      <c r="AF265" s="17"/>
      <c r="AG265" s="17" t="s">
        <v>26</v>
      </c>
      <c r="AH265" s="17"/>
      <c r="AI265" s="17" t="s">
        <v>26</v>
      </c>
      <c r="AJ265" s="17"/>
      <c r="AK265" s="17" t="s">
        <v>26</v>
      </c>
      <c r="AL265" s="17"/>
      <c r="AM265" s="17" t="s">
        <v>26</v>
      </c>
      <c r="AN265" s="17"/>
      <c r="AO265" s="17" t="s">
        <v>26</v>
      </c>
      <c r="AP265" s="19" t="s">
        <v>30</v>
      </c>
      <c r="AQ265" s="17" t="s">
        <v>26</v>
      </c>
      <c r="AR265" s="17"/>
    </row>
    <row r="266" customFormat="false" ht="16.5" hidden="false" customHeight="false" outlineLevel="0" collapsed="false">
      <c r="B266" s="14"/>
      <c r="C266" s="15" t="n">
        <v>2014</v>
      </c>
      <c r="D266" s="16"/>
      <c r="E266" s="17" t="s">
        <v>26</v>
      </c>
      <c r="F266" s="17"/>
      <c r="G266" s="17" t="s">
        <v>26</v>
      </c>
      <c r="H266" s="17"/>
      <c r="I266" s="17" t="s">
        <v>26</v>
      </c>
      <c r="J266" s="17"/>
      <c r="K266" s="17" t="s">
        <v>26</v>
      </c>
      <c r="L266" s="17"/>
      <c r="M266" s="17" t="s">
        <v>26</v>
      </c>
      <c r="N266" s="17"/>
      <c r="O266" s="17" t="s">
        <v>26</v>
      </c>
      <c r="P266" s="17"/>
      <c r="Q266" s="17" t="s">
        <v>26</v>
      </c>
      <c r="R266" s="17"/>
      <c r="S266" s="17" t="s">
        <v>26</v>
      </c>
      <c r="T266" s="17"/>
      <c r="U266" s="17" t="s">
        <v>26</v>
      </c>
      <c r="V266" s="17"/>
      <c r="W266" s="17" t="s">
        <v>26</v>
      </c>
      <c r="X266" s="17"/>
      <c r="Y266" s="17" t="s">
        <v>26</v>
      </c>
      <c r="Z266" s="17"/>
      <c r="AA266" s="17" t="s">
        <v>26</v>
      </c>
      <c r="AB266" s="17"/>
      <c r="AC266" s="17" t="s">
        <v>26</v>
      </c>
      <c r="AD266" s="17"/>
      <c r="AE266" s="17" t="s">
        <v>26</v>
      </c>
      <c r="AF266" s="17"/>
      <c r="AG266" s="17" t="s">
        <v>26</v>
      </c>
      <c r="AH266" s="17"/>
      <c r="AI266" s="17" t="s">
        <v>26</v>
      </c>
      <c r="AJ266" s="17"/>
      <c r="AK266" s="17" t="s">
        <v>26</v>
      </c>
      <c r="AL266" s="17"/>
      <c r="AM266" s="17" t="s">
        <v>26</v>
      </c>
      <c r="AN266" s="17"/>
      <c r="AO266" s="18" t="n">
        <v>6</v>
      </c>
      <c r="AP266" s="18"/>
      <c r="AQ266" s="17" t="s">
        <v>26</v>
      </c>
      <c r="AR266" s="17"/>
    </row>
    <row r="267" customFormat="false" ht="16.5" hidden="false" customHeight="false" outlineLevel="0" collapsed="false">
      <c r="B267" s="14"/>
      <c r="C267" s="15" t="n">
        <v>2015</v>
      </c>
      <c r="D267" s="16"/>
      <c r="E267" s="17" t="s">
        <v>26</v>
      </c>
      <c r="F267" s="17"/>
      <c r="G267" s="17" t="s">
        <v>26</v>
      </c>
      <c r="H267" s="17"/>
      <c r="I267" s="17" t="s">
        <v>26</v>
      </c>
      <c r="J267" s="17"/>
      <c r="K267" s="17" t="s">
        <v>26</v>
      </c>
      <c r="L267" s="17"/>
      <c r="M267" s="17" t="s">
        <v>26</v>
      </c>
      <c r="N267" s="17"/>
      <c r="O267" s="17" t="s">
        <v>26</v>
      </c>
      <c r="P267" s="17"/>
      <c r="Q267" s="17" t="s">
        <v>26</v>
      </c>
      <c r="R267" s="17"/>
      <c r="S267" s="17" t="s">
        <v>26</v>
      </c>
      <c r="T267" s="17"/>
      <c r="U267" s="17" t="s">
        <v>26</v>
      </c>
      <c r="V267" s="17"/>
      <c r="W267" s="17" t="s">
        <v>26</v>
      </c>
      <c r="X267" s="17"/>
      <c r="Y267" s="17" t="s">
        <v>26</v>
      </c>
      <c r="Z267" s="17"/>
      <c r="AA267" s="17" t="s">
        <v>26</v>
      </c>
      <c r="AB267" s="17"/>
      <c r="AC267" s="17" t="s">
        <v>26</v>
      </c>
      <c r="AD267" s="17"/>
      <c r="AE267" s="17" t="s">
        <v>26</v>
      </c>
      <c r="AF267" s="17"/>
      <c r="AG267" s="17" t="s">
        <v>26</v>
      </c>
      <c r="AH267" s="17"/>
      <c r="AI267" s="17" t="s">
        <v>26</v>
      </c>
      <c r="AJ267" s="17"/>
      <c r="AK267" s="17" t="s">
        <v>26</v>
      </c>
      <c r="AL267" s="17"/>
      <c r="AM267" s="17" t="s">
        <v>26</v>
      </c>
      <c r="AN267" s="17"/>
      <c r="AO267" s="18" t="n">
        <v>3</v>
      </c>
      <c r="AP267" s="18"/>
      <c r="AQ267" s="17" t="s">
        <v>26</v>
      </c>
      <c r="AR267" s="17"/>
    </row>
    <row r="268" customFormat="false" ht="16.5" hidden="false" customHeight="false" outlineLevel="0" collapsed="false">
      <c r="B268" s="14"/>
      <c r="C268" s="15" t="n">
        <v>2016</v>
      </c>
      <c r="D268" s="16"/>
      <c r="E268" s="17" t="s">
        <v>26</v>
      </c>
      <c r="F268" s="17"/>
      <c r="G268" s="17" t="s">
        <v>26</v>
      </c>
      <c r="H268" s="17"/>
      <c r="I268" s="17" t="s">
        <v>26</v>
      </c>
      <c r="J268" s="17"/>
      <c r="K268" s="17" t="s">
        <v>26</v>
      </c>
      <c r="L268" s="17"/>
      <c r="M268" s="17" t="s">
        <v>27</v>
      </c>
      <c r="N268" s="17"/>
      <c r="O268" s="17" t="s">
        <v>26</v>
      </c>
      <c r="P268" s="17"/>
      <c r="Q268" s="17" t="s">
        <v>26</v>
      </c>
      <c r="R268" s="17"/>
      <c r="S268" s="17" t="s">
        <v>26</v>
      </c>
      <c r="T268" s="17"/>
      <c r="U268" s="17" t="s">
        <v>26</v>
      </c>
      <c r="V268" s="17"/>
      <c r="W268" s="17" t="s">
        <v>26</v>
      </c>
      <c r="X268" s="17"/>
      <c r="Y268" s="17" t="s">
        <v>26</v>
      </c>
      <c r="Z268" s="17"/>
      <c r="AA268" s="17" t="s">
        <v>26</v>
      </c>
      <c r="AB268" s="17"/>
      <c r="AC268" s="17" t="s">
        <v>26</v>
      </c>
      <c r="AD268" s="17"/>
      <c r="AE268" s="17" t="s">
        <v>26</v>
      </c>
      <c r="AF268" s="17"/>
      <c r="AG268" s="17" t="s">
        <v>26</v>
      </c>
      <c r="AH268" s="17"/>
      <c r="AI268" s="17" t="s">
        <v>26</v>
      </c>
      <c r="AJ268" s="17"/>
      <c r="AK268" s="17" t="s">
        <v>26</v>
      </c>
      <c r="AL268" s="17"/>
      <c r="AM268" s="17" t="s">
        <v>26</v>
      </c>
      <c r="AN268" s="17"/>
      <c r="AO268" s="17" t="n">
        <v>3829</v>
      </c>
      <c r="AP268" s="17"/>
      <c r="AQ268" s="17" t="s">
        <v>26</v>
      </c>
      <c r="AR268" s="17"/>
    </row>
    <row r="269" customFormat="false" ht="16.5" hidden="false" customHeight="false" outlineLevel="0" collapsed="false">
      <c r="B269" s="14"/>
      <c r="C269" s="15" t="n">
        <v>2017</v>
      </c>
      <c r="D269" s="16"/>
      <c r="E269" s="17" t="s">
        <v>26</v>
      </c>
      <c r="F269" s="17"/>
      <c r="G269" s="17" t="s">
        <v>26</v>
      </c>
      <c r="H269" s="17"/>
      <c r="I269" s="17" t="s">
        <v>26</v>
      </c>
      <c r="J269" s="17"/>
      <c r="K269" s="17" t="s">
        <v>26</v>
      </c>
      <c r="L269" s="17"/>
      <c r="M269" s="17" t="s">
        <v>26</v>
      </c>
      <c r="N269" s="17"/>
      <c r="O269" s="17" t="s">
        <v>26</v>
      </c>
      <c r="P269" s="17"/>
      <c r="Q269" s="17" t="s">
        <v>26</v>
      </c>
      <c r="R269" s="17"/>
      <c r="S269" s="17" t="s">
        <v>26</v>
      </c>
      <c r="T269" s="17"/>
      <c r="U269" s="17" t="s">
        <v>26</v>
      </c>
      <c r="V269" s="17"/>
      <c r="W269" s="17" t="s">
        <v>26</v>
      </c>
      <c r="X269" s="17"/>
      <c r="Y269" s="17" t="s">
        <v>26</v>
      </c>
      <c r="Z269" s="17"/>
      <c r="AA269" s="17" t="s">
        <v>26</v>
      </c>
      <c r="AB269" s="17"/>
      <c r="AC269" s="17" t="s">
        <v>26</v>
      </c>
      <c r="AD269" s="17"/>
      <c r="AE269" s="17" t="s">
        <v>26</v>
      </c>
      <c r="AF269" s="17"/>
      <c r="AG269" s="17" t="s">
        <v>26</v>
      </c>
      <c r="AH269" s="17"/>
      <c r="AI269" s="17" t="s">
        <v>26</v>
      </c>
      <c r="AJ269" s="17"/>
      <c r="AK269" s="17" t="s">
        <v>26</v>
      </c>
      <c r="AL269" s="17"/>
      <c r="AM269" s="17" t="s">
        <v>26</v>
      </c>
      <c r="AN269" s="17"/>
      <c r="AO269" s="17" t="n">
        <v>1153</v>
      </c>
      <c r="AP269" s="17"/>
      <c r="AQ269" s="17" t="s">
        <v>26</v>
      </c>
      <c r="AR269" s="17"/>
    </row>
    <row r="270" customFormat="false" ht="16.5" hidden="false" customHeight="false" outlineLevel="0" collapsed="false">
      <c r="B270" s="14" t="s">
        <v>80</v>
      </c>
      <c r="C270" s="15" t="n">
        <v>2013</v>
      </c>
      <c r="D270" s="16"/>
      <c r="E270" s="17" t="s">
        <v>26</v>
      </c>
      <c r="F270" s="17"/>
      <c r="G270" s="17" t="s">
        <v>26</v>
      </c>
      <c r="H270" s="17"/>
      <c r="I270" s="17" t="s">
        <v>26</v>
      </c>
      <c r="J270" s="17"/>
      <c r="K270" s="17" t="s">
        <v>26</v>
      </c>
      <c r="L270" s="17"/>
      <c r="M270" s="18" t="n">
        <v>5</v>
      </c>
      <c r="N270" s="18"/>
      <c r="O270" s="17" t="s">
        <v>26</v>
      </c>
      <c r="P270" s="17"/>
      <c r="Q270" s="17" t="s">
        <v>26</v>
      </c>
      <c r="R270" s="17"/>
      <c r="S270" s="17" t="s">
        <v>26</v>
      </c>
      <c r="T270" s="17"/>
      <c r="U270" s="17" t="s">
        <v>26</v>
      </c>
      <c r="V270" s="17"/>
      <c r="W270" s="17" t="s">
        <v>26</v>
      </c>
      <c r="X270" s="17"/>
      <c r="Y270" s="17" t="s">
        <v>26</v>
      </c>
      <c r="Z270" s="17"/>
      <c r="AA270" s="17" t="s">
        <v>26</v>
      </c>
      <c r="AB270" s="17"/>
      <c r="AC270" s="17" t="s">
        <v>26</v>
      </c>
      <c r="AD270" s="17"/>
      <c r="AE270" s="17" t="s">
        <v>26</v>
      </c>
      <c r="AF270" s="17"/>
      <c r="AG270" s="17" t="s">
        <v>26</v>
      </c>
      <c r="AH270" s="17"/>
      <c r="AI270" s="17" t="s">
        <v>26</v>
      </c>
      <c r="AJ270" s="17"/>
      <c r="AK270" s="17" t="s">
        <v>26</v>
      </c>
      <c r="AL270" s="17"/>
      <c r="AM270" s="17" t="s">
        <v>26</v>
      </c>
      <c r="AN270" s="17"/>
      <c r="AO270" s="18" t="n">
        <v>47</v>
      </c>
      <c r="AP270" s="18"/>
      <c r="AQ270" s="17" t="s">
        <v>26</v>
      </c>
      <c r="AR270" s="17"/>
    </row>
    <row r="271" customFormat="false" ht="16.5" hidden="false" customHeight="false" outlineLevel="0" collapsed="false">
      <c r="B271" s="14"/>
      <c r="C271" s="15" t="n">
        <v>2014</v>
      </c>
      <c r="D271" s="16"/>
      <c r="E271" s="17" t="s">
        <v>26</v>
      </c>
      <c r="F271" s="17"/>
      <c r="G271" s="17" t="s">
        <v>26</v>
      </c>
      <c r="H271" s="17"/>
      <c r="I271" s="17" t="s">
        <v>26</v>
      </c>
      <c r="J271" s="17"/>
      <c r="K271" s="18" t="n">
        <v>4</v>
      </c>
      <c r="L271" s="18"/>
      <c r="M271" s="17" t="s">
        <v>26</v>
      </c>
      <c r="N271" s="17"/>
      <c r="O271" s="17" t="s">
        <v>26</v>
      </c>
      <c r="P271" s="17"/>
      <c r="Q271" s="17" t="s">
        <v>26</v>
      </c>
      <c r="R271" s="17"/>
      <c r="S271" s="17" t="s">
        <v>26</v>
      </c>
      <c r="T271" s="17"/>
      <c r="U271" s="17" t="s">
        <v>26</v>
      </c>
      <c r="V271" s="17"/>
      <c r="W271" s="17" t="s">
        <v>26</v>
      </c>
      <c r="X271" s="17"/>
      <c r="Y271" s="17" t="s">
        <v>26</v>
      </c>
      <c r="Z271" s="17"/>
      <c r="AA271" s="17" t="s">
        <v>26</v>
      </c>
      <c r="AB271" s="17"/>
      <c r="AC271" s="17" t="s">
        <v>26</v>
      </c>
      <c r="AD271" s="17"/>
      <c r="AE271" s="17" t="s">
        <v>26</v>
      </c>
      <c r="AF271" s="17"/>
      <c r="AG271" s="17" t="s">
        <v>26</v>
      </c>
      <c r="AH271" s="17"/>
      <c r="AI271" s="17" t="s">
        <v>26</v>
      </c>
      <c r="AJ271" s="17"/>
      <c r="AK271" s="17" t="s">
        <v>26</v>
      </c>
      <c r="AL271" s="17"/>
      <c r="AM271" s="18" t="n">
        <v>22</v>
      </c>
      <c r="AN271" s="18"/>
      <c r="AO271" s="17" t="s">
        <v>26</v>
      </c>
      <c r="AP271" s="17"/>
      <c r="AQ271" s="17" t="s">
        <v>26</v>
      </c>
      <c r="AR271" s="17"/>
    </row>
    <row r="272" customFormat="false" ht="16.5" hidden="false" customHeight="false" outlineLevel="0" collapsed="false">
      <c r="B272" s="20" t="s">
        <v>40</v>
      </c>
      <c r="C272" s="21" t="n">
        <v>2009</v>
      </c>
      <c r="D272" s="16"/>
      <c r="E272" s="22" t="n">
        <f aca="false">SUM(E197,E206,E222,E241,E249,E259)</f>
        <v>10063</v>
      </c>
      <c r="F272" s="22"/>
      <c r="G272" s="22" t="n">
        <f aca="false">SUM(G197,G206,G222,G241,G249,G259)</f>
        <v>0</v>
      </c>
      <c r="H272" s="22"/>
      <c r="I272" s="22" t="n">
        <f aca="false">SUM(I197,I206,I222,I241,I249,I259)</f>
        <v>0</v>
      </c>
      <c r="J272" s="22"/>
      <c r="K272" s="22" t="n">
        <f aca="false">SUM(K197,K206,K222,K241,K249,K259)</f>
        <v>28129</v>
      </c>
      <c r="L272" s="22"/>
      <c r="M272" s="22" t="n">
        <f aca="false">SUM(M197,M206,M222,M241,M249,M259)</f>
        <v>1646</v>
      </c>
      <c r="N272" s="22"/>
      <c r="O272" s="22" t="n">
        <f aca="false">SUM(O197,O206,O222,O241,O249,O259)</f>
        <v>0</v>
      </c>
      <c r="P272" s="22"/>
      <c r="Q272" s="22" t="n">
        <f aca="false">SUM(Q197,Q206,Q222,Q241,Q249,Q259)</f>
        <v>0</v>
      </c>
      <c r="R272" s="22"/>
      <c r="S272" s="22" t="n">
        <f aca="false">SUM(S197,S206,S222,S241,S249,S259)</f>
        <v>0</v>
      </c>
      <c r="T272" s="22"/>
      <c r="U272" s="22" t="n">
        <f aca="false">SUM(U197,U206,U222,U241,U249,U259)</f>
        <v>0</v>
      </c>
      <c r="V272" s="22"/>
      <c r="W272" s="22" t="n">
        <f aca="false">SUM(W197,W206,W222,W241,W249,W259)</f>
        <v>0</v>
      </c>
      <c r="X272" s="22"/>
      <c r="Y272" s="22" t="n">
        <f aca="false">SUM(Y197,Y206,Y222,Y241,Y249,Y259)</f>
        <v>0</v>
      </c>
      <c r="Z272" s="22"/>
      <c r="AA272" s="22" t="n">
        <f aca="false">SUM(AA197,AA206,AA222,AA241,AA249,AA259)</f>
        <v>0</v>
      </c>
      <c r="AB272" s="22"/>
      <c r="AC272" s="22" t="n">
        <f aca="false">SUM(AC197,AC206,AC222,AC241,AC249,AC259)</f>
        <v>8570</v>
      </c>
      <c r="AD272" s="22"/>
      <c r="AE272" s="22" t="n">
        <f aca="false">SUM(AE197,AE206,AE222,AE241,AE249,AE259)</f>
        <v>0</v>
      </c>
      <c r="AF272" s="22"/>
      <c r="AG272" s="22" t="n">
        <f aca="false">SUM(AG197,AG206,AG222,AG241,AG249,AG259)</f>
        <v>2276</v>
      </c>
      <c r="AH272" s="22"/>
      <c r="AI272" s="22" t="n">
        <f aca="false">SUM(AI197,AI206,AI222,AI241,AI249,AI259)</f>
        <v>10</v>
      </c>
      <c r="AJ272" s="22"/>
      <c r="AK272" s="22" t="n">
        <f aca="false">SUM(AK197,AK206,AK222,AK241,AK249,AK259)</f>
        <v>63</v>
      </c>
      <c r="AL272" s="22"/>
      <c r="AM272" s="22" t="n">
        <f aca="false">SUM(AM197,AM206,AM222,AM241,AM249,AM259)</f>
        <v>3655</v>
      </c>
      <c r="AN272" s="22"/>
      <c r="AO272" s="22" t="n">
        <f aca="false">SUM(AO197,AO206,AO222,AO241,AO249,AO259)</f>
        <v>7</v>
      </c>
      <c r="AP272" s="22"/>
      <c r="AQ272" s="22" t="n">
        <f aca="false">SUM(AQ197,AQ206,AQ222,AQ241,AQ249,AQ259)</f>
        <v>0</v>
      </c>
      <c r="AR272" s="23"/>
    </row>
    <row r="273" customFormat="false" ht="16.5" hidden="false" customHeight="false" outlineLevel="0" collapsed="false">
      <c r="B273" s="20" t="s">
        <v>40</v>
      </c>
      <c r="C273" s="21" t="n">
        <v>2010</v>
      </c>
      <c r="D273" s="16"/>
      <c r="E273" s="22" t="n">
        <f aca="false">SUM(E198,E207,E223,E232,E242,E250,E262)</f>
        <v>16360</v>
      </c>
      <c r="F273" s="22"/>
      <c r="G273" s="22" t="n">
        <f aca="false">SUM(G198,G207,G223,G232,G242,G250,G262)</f>
        <v>13</v>
      </c>
      <c r="H273" s="22"/>
      <c r="I273" s="22" t="n">
        <f aca="false">SUM(I198,I207,I223,I232,I242,I250,I262)</f>
        <v>0</v>
      </c>
      <c r="J273" s="22"/>
      <c r="K273" s="22" t="n">
        <f aca="false">SUM(K198,K207,K223,K232,K242,K250,K262)</f>
        <v>4313</v>
      </c>
      <c r="L273" s="22"/>
      <c r="M273" s="22" t="n">
        <f aca="false">SUM(M198,M207,M223,M232,M242,M250,M262)</f>
        <v>33</v>
      </c>
      <c r="N273" s="22"/>
      <c r="O273" s="22" t="n">
        <f aca="false">SUM(O198,O207,O223,O232,O242,O250,O262)</f>
        <v>0</v>
      </c>
      <c r="P273" s="22"/>
      <c r="Q273" s="22" t="n">
        <f aca="false">SUM(Q198,Q207,Q223,Q232,Q242,Q250,Q262)</f>
        <v>0</v>
      </c>
      <c r="R273" s="22"/>
      <c r="S273" s="22" t="n">
        <f aca="false">SUM(S198,S207,S223,S232,S242,S250,S262)</f>
        <v>0</v>
      </c>
      <c r="T273" s="22"/>
      <c r="U273" s="22" t="n">
        <f aca="false">SUM(U198,U207,U223,U232,U242,U250,U262)</f>
        <v>0</v>
      </c>
      <c r="V273" s="22"/>
      <c r="W273" s="22" t="n">
        <f aca="false">SUM(W198,W207,W223,W232,W242,W250,W262)</f>
        <v>0</v>
      </c>
      <c r="X273" s="22"/>
      <c r="Y273" s="22" t="n">
        <f aca="false">SUM(Y198,Y207,Y223,Y232,Y242,Y250,Y262)</f>
        <v>0</v>
      </c>
      <c r="Z273" s="22"/>
      <c r="AA273" s="22" t="n">
        <f aca="false">SUM(AA198,AA207,AA223,AA232,AA242,AA250,AA262)</f>
        <v>2</v>
      </c>
      <c r="AB273" s="22"/>
      <c r="AC273" s="22" t="n">
        <f aca="false">SUM(AC198,AC207,AC223,AC232,AC242,AC250,AC262)</f>
        <v>4670</v>
      </c>
      <c r="AD273" s="22"/>
      <c r="AE273" s="22" t="n">
        <f aca="false">SUM(AE198,AE207,AE223,AE232,AE242,AE250,AE262)</f>
        <v>0</v>
      </c>
      <c r="AF273" s="22"/>
      <c r="AG273" s="22" t="n">
        <f aca="false">SUM(AG198,AG207,AG223,AG232,AG242,AG250,AG262)</f>
        <v>660</v>
      </c>
      <c r="AH273" s="22"/>
      <c r="AI273" s="22" t="n">
        <f aca="false">SUM(AI198,AI207,AI223,AI232,AI242,AI250,AI262)</f>
        <v>0</v>
      </c>
      <c r="AJ273" s="22"/>
      <c r="AK273" s="22" t="n">
        <f aca="false">SUM(AK198,AK207,AK223,AK232,AK242,AK250,AK262)</f>
        <v>0</v>
      </c>
      <c r="AL273" s="22"/>
      <c r="AM273" s="22" t="n">
        <f aca="false">SUM(AM198,AM207,AM223,AM232,AM242,AM250,AM262)</f>
        <v>1275</v>
      </c>
      <c r="AN273" s="22"/>
      <c r="AO273" s="22" t="n">
        <f aca="false">SUM(AO198,AO207,AO223,AO232,AO242,AO250,AO262)</f>
        <v>766</v>
      </c>
      <c r="AP273" s="22"/>
      <c r="AQ273" s="22" t="n">
        <f aca="false">SUM(AQ198,AQ207,AQ223,AQ232,AQ242,AQ250,AQ262)</f>
        <v>0</v>
      </c>
      <c r="AR273" s="23"/>
    </row>
    <row r="274" customFormat="false" ht="16.5" hidden="false" customHeight="false" outlineLevel="0" collapsed="false">
      <c r="B274" s="20" t="s">
        <v>40</v>
      </c>
      <c r="C274" s="21" t="n">
        <v>2011</v>
      </c>
      <c r="D274" s="16"/>
      <c r="E274" s="22" t="n">
        <f aca="false">SUM(E196,E199,E215,E233,E251,E260,E263)</f>
        <v>16946</v>
      </c>
      <c r="F274" s="22"/>
      <c r="G274" s="22" t="n">
        <f aca="false">SUM(G196,G199,G215,G233,G251,G260,G263)</f>
        <v>0</v>
      </c>
      <c r="H274" s="22"/>
      <c r="I274" s="22" t="n">
        <f aca="false">SUM(I196,I199,I215,I233,I251,I260,I263)</f>
        <v>0</v>
      </c>
      <c r="J274" s="22"/>
      <c r="K274" s="22" t="n">
        <f aca="false">SUM(K196,K199,K215,K233,K251,K260,K263)</f>
        <v>4431</v>
      </c>
      <c r="L274" s="22"/>
      <c r="M274" s="22" t="n">
        <f aca="false">SUM(M196,M199,M215,M233,M251,M260,M263)</f>
        <v>0</v>
      </c>
      <c r="N274" s="22"/>
      <c r="O274" s="22" t="n">
        <f aca="false">SUM(O196,O199,O215,O233,O251,O260,O263)</f>
        <v>0</v>
      </c>
      <c r="P274" s="22"/>
      <c r="Q274" s="22" t="n">
        <f aca="false">SUM(Q196,Q199,Q215,Q233,Q251,Q260,Q263)</f>
        <v>0</v>
      </c>
      <c r="R274" s="22"/>
      <c r="S274" s="22" t="n">
        <f aca="false">SUM(S196,S199,S215,S233,S251,S260,S263)</f>
        <v>0</v>
      </c>
      <c r="T274" s="22"/>
      <c r="U274" s="22" t="n">
        <f aca="false">SUM(U196,U199,U215,U233,U251,U260,U263)</f>
        <v>0</v>
      </c>
      <c r="V274" s="22"/>
      <c r="W274" s="22" t="n">
        <f aca="false">SUM(W196,W199,W215,W233,W251,W260,W263)</f>
        <v>0</v>
      </c>
      <c r="X274" s="22"/>
      <c r="Y274" s="22" t="n">
        <f aca="false">SUM(Y196,Y199,Y215,Y233,Y251,Y260,Y263)</f>
        <v>0</v>
      </c>
      <c r="Z274" s="22"/>
      <c r="AA274" s="22" t="n">
        <f aca="false">SUM(AA196,AA199,AA215,AA233,AA251,AA260,AA263)</f>
        <v>0</v>
      </c>
      <c r="AB274" s="22"/>
      <c r="AC274" s="22" t="n">
        <f aca="false">SUM(AC196,AC199,AC215,AC233,AC251,AC260,AC263)</f>
        <v>4520</v>
      </c>
      <c r="AD274" s="22"/>
      <c r="AE274" s="22" t="n">
        <f aca="false">SUM(AE196,AE199,AE215,AE233,AE251,AE260,AE263)</f>
        <v>0</v>
      </c>
      <c r="AF274" s="22"/>
      <c r="AG274" s="22" t="n">
        <f aca="false">SUM(AG196,AG199,AG215,AG233,AG251,AG260,AG263)</f>
        <v>0</v>
      </c>
      <c r="AH274" s="22"/>
      <c r="AI274" s="22" t="n">
        <f aca="false">SUM(AI196,AI199,AI215,AI233,AI251,AI260,AI263)</f>
        <v>0</v>
      </c>
      <c r="AJ274" s="22"/>
      <c r="AK274" s="22" t="n">
        <f aca="false">SUM(AK196,AK199,AK215,AK233,AK251,AK260,AK263)</f>
        <v>0</v>
      </c>
      <c r="AL274" s="22"/>
      <c r="AM274" s="22" t="n">
        <f aca="false">SUM(AM196,AM199,AM215,AM233,AM251,AM260,AM263)</f>
        <v>2079</v>
      </c>
      <c r="AN274" s="22"/>
      <c r="AO274" s="22" t="n">
        <f aca="false">SUM(AO196,AO199,AO215,AO233,AO251,AO260,AO263)</f>
        <v>196</v>
      </c>
      <c r="AP274" s="22"/>
      <c r="AQ274" s="22" t="n">
        <f aca="false">SUM(AQ196,AQ199,AQ215,AQ233,AQ251,AQ260,AQ263)</f>
        <v>9733</v>
      </c>
      <c r="AR274" s="22"/>
    </row>
    <row r="275" customFormat="false" ht="16.5" hidden="false" customHeight="false" outlineLevel="0" collapsed="false">
      <c r="B275" s="20" t="s">
        <v>40</v>
      </c>
      <c r="C275" s="21" t="n">
        <v>2012</v>
      </c>
      <c r="D275" s="16"/>
      <c r="E275" s="22" t="n">
        <f aca="false">SUM(E200,E208,E216,E234,E252,E264)</f>
        <v>17131</v>
      </c>
      <c r="F275" s="22"/>
      <c r="G275" s="22" t="n">
        <f aca="false">SUM(G200,G208,G216,G234,G252,G264)</f>
        <v>0</v>
      </c>
      <c r="H275" s="22"/>
      <c r="I275" s="22" t="n">
        <f aca="false">SUM(I200,I208,I216,I234,I252,I264)</f>
        <v>0</v>
      </c>
      <c r="J275" s="22"/>
      <c r="K275" s="22" t="n">
        <f aca="false">SUM(K200,K208,K216,K234,K252,K264)</f>
        <v>3609</v>
      </c>
      <c r="L275" s="22"/>
      <c r="M275" s="22" t="n">
        <f aca="false">SUM(M200,M208,M216,M234,M252,M264)</f>
        <v>2519</v>
      </c>
      <c r="N275" s="22"/>
      <c r="O275" s="22" t="n">
        <f aca="false">SUM(O200,O208,O216,O234,O252,O264)</f>
        <v>0</v>
      </c>
      <c r="P275" s="22"/>
      <c r="Q275" s="22" t="n">
        <f aca="false">SUM(Q200,Q208,Q216,Q234,Q252,Q264)</f>
        <v>0</v>
      </c>
      <c r="R275" s="22"/>
      <c r="S275" s="22" t="n">
        <f aca="false">SUM(S200,S208,S216,S234,S252,S264)</f>
        <v>0</v>
      </c>
      <c r="T275" s="22"/>
      <c r="U275" s="22" t="n">
        <f aca="false">SUM(U200,U208,U216,U234,U252,U264)</f>
        <v>0</v>
      </c>
      <c r="V275" s="22"/>
      <c r="W275" s="22" t="n">
        <f aca="false">SUM(W200,W208,W216,W234,W252,W264)</f>
        <v>212</v>
      </c>
      <c r="X275" s="22"/>
      <c r="Y275" s="22" t="n">
        <f aca="false">SUM(Y200,Y208,Y216,Y234,Y252,Y264)</f>
        <v>0</v>
      </c>
      <c r="Z275" s="22"/>
      <c r="AA275" s="22" t="n">
        <f aca="false">SUM(AA200,AA208,AA216,AA234,AA252,AA264)</f>
        <v>277</v>
      </c>
      <c r="AB275" s="22"/>
      <c r="AC275" s="22" t="n">
        <f aca="false">SUM(AC200,AC208,AC216,AC234,AC252,AC264)</f>
        <v>30</v>
      </c>
      <c r="AD275" s="22"/>
      <c r="AE275" s="22" t="n">
        <f aca="false">SUM(AE200,AE208,AE216,AE234,AE252,AE264)</f>
        <v>0</v>
      </c>
      <c r="AF275" s="22"/>
      <c r="AG275" s="22" t="n">
        <f aca="false">SUM(AG200,AG208,AG216,AG234,AG252,AG264)</f>
        <v>259</v>
      </c>
      <c r="AH275" s="22"/>
      <c r="AI275" s="22" t="n">
        <f aca="false">SUM(AI200,AI208,AI216,AI234,AI252,AI264)</f>
        <v>0</v>
      </c>
      <c r="AJ275" s="22"/>
      <c r="AK275" s="22" t="n">
        <f aca="false">SUM(AK200,AK208,AK216,AK234,AK252,AK264)</f>
        <v>29927</v>
      </c>
      <c r="AL275" s="22"/>
      <c r="AM275" s="22" t="n">
        <f aca="false">SUM(AM200,AM208,AM216,AM234,AM252,AM264)</f>
        <v>41</v>
      </c>
      <c r="AN275" s="22"/>
      <c r="AO275" s="22" t="n">
        <f aca="false">SUM(AO200,AO208,AO216,AO234,AO252,AO264)</f>
        <v>902</v>
      </c>
      <c r="AP275" s="22"/>
      <c r="AQ275" s="22" t="n">
        <f aca="false">SUM(AQ200,AQ208,AQ216,AQ234,AQ252,AQ264)</f>
        <v>0</v>
      </c>
      <c r="AR275" s="23"/>
    </row>
    <row r="276" customFormat="false" ht="16.5" hidden="false" customHeight="false" outlineLevel="0" collapsed="false">
      <c r="B276" s="20" t="s">
        <v>40</v>
      </c>
      <c r="C276" s="21" t="n">
        <v>2013</v>
      </c>
      <c r="D276" s="16"/>
      <c r="E276" s="22" t="n">
        <f aca="false">SUM(E201,E209,E217,E224,E231,E243,E253,E265,E270)</f>
        <v>94948</v>
      </c>
      <c r="F276" s="22"/>
      <c r="G276" s="22" t="n">
        <f aca="false">SUM(G201,G209,G217,G224,G231,G243,G253,G265,G270)</f>
        <v>0</v>
      </c>
      <c r="H276" s="22"/>
      <c r="I276" s="22" t="n">
        <f aca="false">SUM(I201,I209,I217,I224,I231,I243,I253,I265,I270)</f>
        <v>0</v>
      </c>
      <c r="J276" s="22"/>
      <c r="K276" s="22" t="n">
        <f aca="false">SUM(K201,K209,K217,K224,K231,K243,K253,K265,K270)</f>
        <v>11144</v>
      </c>
      <c r="L276" s="22"/>
      <c r="M276" s="22" t="n">
        <f aca="false">SUM(M201,M209,M217,M224,M231,M243,M253,M265,M270)</f>
        <v>5859</v>
      </c>
      <c r="N276" s="22"/>
      <c r="O276" s="22" t="n">
        <f aca="false">SUM(O201,O209,O217,O224,O231,O243,O253,O265,O270)</f>
        <v>0</v>
      </c>
      <c r="P276" s="22"/>
      <c r="Q276" s="22" t="n">
        <f aca="false">SUM(Q201,Q209,Q217,Q224,Q231,Q243,Q253,Q265,Q270)</f>
        <v>449</v>
      </c>
      <c r="R276" s="22"/>
      <c r="S276" s="22" t="n">
        <f aca="false">SUM(S201,S209,S217,S224,S231,S243,S253,S265,S270)</f>
        <v>0</v>
      </c>
      <c r="T276" s="22"/>
      <c r="U276" s="22" t="n">
        <f aca="false">SUM(U201,U209,U217,U224,U231,U243,U253,U265,U270)</f>
        <v>0</v>
      </c>
      <c r="V276" s="22"/>
      <c r="W276" s="22" t="n">
        <f aca="false">SUM(W201,W209,W217,W224,W231,W243,W253,W265,W270)</f>
        <v>18</v>
      </c>
      <c r="X276" s="22"/>
      <c r="Y276" s="22" t="n">
        <f aca="false">SUM(Y201,Y209,Y217,Y224,Y231,Y243,Y253,Y265,Y270)</f>
        <v>0</v>
      </c>
      <c r="Z276" s="22"/>
      <c r="AA276" s="22" t="n">
        <f aca="false">SUM(AA201,AA209,AA217,AA224,AA231,AA243,AA253,AA265,AA270)</f>
        <v>0</v>
      </c>
      <c r="AB276" s="22"/>
      <c r="AC276" s="22" t="n">
        <f aca="false">SUM(AC201,AC209,AC217,AC224,AC231,AC243,AC253,AC265,AC270)</f>
        <v>6647</v>
      </c>
      <c r="AD276" s="22"/>
      <c r="AE276" s="22" t="n">
        <f aca="false">SUM(AE201,AE209,AE217,AE224,AE231,AE243,AE253,AE265,AE270)</f>
        <v>0</v>
      </c>
      <c r="AF276" s="22"/>
      <c r="AG276" s="22" t="n">
        <f aca="false">SUM(AG201,AG209,AG217,AG224,AG231,AG243,AG253,AG265,AG270)</f>
        <v>5434</v>
      </c>
      <c r="AH276" s="22"/>
      <c r="AI276" s="22" t="n">
        <f aca="false">SUM(AI201,AI209,AI217,AI224,AI231,AI243,AI253,AI265,AI270)</f>
        <v>0</v>
      </c>
      <c r="AJ276" s="22"/>
      <c r="AK276" s="22" t="n">
        <f aca="false">SUM(AK201,AK209,AK217,AK224,AK231,AK243,AK253,AK265,AK270)</f>
        <v>3521</v>
      </c>
      <c r="AL276" s="22"/>
      <c r="AM276" s="22" t="n">
        <f aca="false">SUM(AM201,AM209,AM217,AM224,AM231,AM243,AM253,AM265,AM270)</f>
        <v>1551</v>
      </c>
      <c r="AN276" s="22"/>
      <c r="AO276" s="22" t="n">
        <f aca="false">SUM(AO201,AO209,AO217,AO224,AO231,AO243,AO253,AO265,AO270)</f>
        <v>3655</v>
      </c>
      <c r="AP276" s="22"/>
      <c r="AQ276" s="22" t="n">
        <f aca="false">SUM(AQ201,AQ209,AQ217,AQ224,AQ231,AQ243,AQ253,AQ265,AQ270)</f>
        <v>257</v>
      </c>
      <c r="AR276" s="23"/>
    </row>
    <row r="277" customFormat="false" ht="16.5" hidden="false" customHeight="false" outlineLevel="0" collapsed="false">
      <c r="B277" s="20" t="s">
        <v>40</v>
      </c>
      <c r="C277" s="21" t="n">
        <v>2014</v>
      </c>
      <c r="D277" s="16"/>
      <c r="E277" s="22" t="n">
        <f aca="false">SUM(E202,E213,E218,E225,E236,E244,E254,E266,E271)</f>
        <v>22635</v>
      </c>
      <c r="F277" s="22"/>
      <c r="G277" s="22" t="n">
        <f aca="false">SUM(G202,G213,G218,G225,G236,G244,G254,G266,G271)</f>
        <v>0</v>
      </c>
      <c r="H277" s="22"/>
      <c r="I277" s="22" t="n">
        <f aca="false">SUM(I202,I213,I218,I225,I236,I244,I254,I266,I271)</f>
        <v>0</v>
      </c>
      <c r="J277" s="22"/>
      <c r="K277" s="22" t="n">
        <f aca="false">SUM(K202,K213,K218,K225,K236,K244,K254,K266,K271)</f>
        <v>32095</v>
      </c>
      <c r="L277" s="22"/>
      <c r="M277" s="22" t="n">
        <f aca="false">SUM(M202,M213,M218,M225,M236,M244,M254,M266,M271)</f>
        <v>3255</v>
      </c>
      <c r="N277" s="22"/>
      <c r="O277" s="22" t="n">
        <f aca="false">SUM(O202,O213,O218,O225,O236,O244,O254,O266,O271)</f>
        <v>0</v>
      </c>
      <c r="P277" s="22"/>
      <c r="Q277" s="22" t="n">
        <f aca="false">SUM(Q202,Q213,Q218,Q225,Q236,Q244,Q254,Q266,Q271)</f>
        <v>0</v>
      </c>
      <c r="R277" s="22"/>
      <c r="S277" s="22" t="n">
        <f aca="false">SUM(S202,S213,S218,S225,S236,S244,S254,S266,S271)</f>
        <v>0</v>
      </c>
      <c r="T277" s="22"/>
      <c r="U277" s="22" t="n">
        <f aca="false">SUM(U202,U213,U218,U225,U236,U244,U254,U266,U271)</f>
        <v>0</v>
      </c>
      <c r="V277" s="22"/>
      <c r="W277" s="22" t="n">
        <f aca="false">SUM(W202,W213,W218,W225,W236,W244,W254,W266,W271)</f>
        <v>33</v>
      </c>
      <c r="X277" s="22"/>
      <c r="Y277" s="22" t="n">
        <f aca="false">SUM(Y202,Y213,Y218,Y225,Y236,Y244,Y254,Y266,Y271)</f>
        <v>0</v>
      </c>
      <c r="Z277" s="22"/>
      <c r="AA277" s="22" t="n">
        <f aca="false">SUM(AA202,AA213,AA218,AA225,AA236,AA244,AA254,AA266,AA271)</f>
        <v>0</v>
      </c>
      <c r="AB277" s="22"/>
      <c r="AC277" s="22" t="n">
        <f aca="false">SUM(AC202,AC213,AC218,AC225,AC236,AC244,AC254,AC266,AC271)</f>
        <v>49651</v>
      </c>
      <c r="AD277" s="22"/>
      <c r="AE277" s="22" t="n">
        <f aca="false">SUM(AE202,AE213,AE218,AE225,AE236,AE244,AE254,AE266,AE271)</f>
        <v>0</v>
      </c>
      <c r="AF277" s="22"/>
      <c r="AG277" s="22" t="n">
        <f aca="false">SUM(AG202,AG213,AG218,AG225,AG236,AG244,AG254,AG266,AG271)</f>
        <v>8041</v>
      </c>
      <c r="AH277" s="22"/>
      <c r="AI277" s="22" t="n">
        <f aca="false">SUM(AI202,AI213,AI218,AI225,AI236,AI244,AI254,AI266,AI271)</f>
        <v>0</v>
      </c>
      <c r="AJ277" s="22"/>
      <c r="AK277" s="22" t="n">
        <f aca="false">SUM(AK202,AK213,AK218,AK225,AK236,AK244,AK254,AK266,AK271)</f>
        <v>2121</v>
      </c>
      <c r="AL277" s="22"/>
      <c r="AM277" s="22" t="n">
        <f aca="false">SUM(AM202,AM213,AM218,AM225,AM236,AM244,AM254,AM266,AM271)</f>
        <v>309</v>
      </c>
      <c r="AN277" s="22"/>
      <c r="AO277" s="22" t="n">
        <f aca="false">SUM(AO202,AO213,AO218,AO225,AO236,AO244,AO254,AO266,AO271)</f>
        <v>118</v>
      </c>
      <c r="AP277" s="22"/>
      <c r="AQ277" s="22" t="n">
        <f aca="false">SUM(AQ202,AQ213,AQ218,AQ225,AQ236,AQ244,AQ254,AQ266,AQ271)</f>
        <v>0</v>
      </c>
      <c r="AR277" s="23"/>
    </row>
    <row r="278" customFormat="false" ht="16.5" hidden="false" customHeight="false" outlineLevel="0" collapsed="false">
      <c r="B278" s="20" t="s">
        <v>40</v>
      </c>
      <c r="C278" s="21" t="n">
        <v>2015</v>
      </c>
      <c r="D278" s="16"/>
      <c r="E278" s="22" t="n">
        <f aca="false">SUM(E203,E214,E219,E226,E237,E255,E267)</f>
        <v>11070</v>
      </c>
      <c r="F278" s="22"/>
      <c r="G278" s="22" t="n">
        <f aca="false">SUM(G203,G214,G219,G226,G237,G255,G267)</f>
        <v>0</v>
      </c>
      <c r="H278" s="22"/>
      <c r="I278" s="22" t="n">
        <f aca="false">SUM(I203,I214,I219,I226,I237,I255,I267)</f>
        <v>0</v>
      </c>
      <c r="J278" s="22"/>
      <c r="K278" s="22" t="n">
        <f aca="false">SUM(K203,K214,K219,K226,K237,K255,K267)</f>
        <v>23605</v>
      </c>
      <c r="L278" s="22"/>
      <c r="M278" s="22" t="n">
        <f aca="false">SUM(M203,M214,M219,M226,M237,M255,M267)</f>
        <v>221</v>
      </c>
      <c r="N278" s="22"/>
      <c r="O278" s="22" t="n">
        <f aca="false">SUM(O203,O214,O219,O226,O237,O255,O267)</f>
        <v>0</v>
      </c>
      <c r="P278" s="22"/>
      <c r="Q278" s="22" t="n">
        <f aca="false">SUM(Q203,Q214,Q219,Q226,Q237,Q255,Q267)</f>
        <v>0</v>
      </c>
      <c r="R278" s="22"/>
      <c r="S278" s="22" t="n">
        <f aca="false">SUM(S203,S214,S219,S226,S237,S255,S267)</f>
        <v>0</v>
      </c>
      <c r="T278" s="22"/>
      <c r="U278" s="22" t="n">
        <f aca="false">SUM(U203,U214,U219,U226,U237,U255,U267)</f>
        <v>0</v>
      </c>
      <c r="V278" s="22"/>
      <c r="W278" s="22" t="n">
        <f aca="false">SUM(W203,W214,W219,W226,W237,W255,W267)</f>
        <v>0</v>
      </c>
      <c r="X278" s="22"/>
      <c r="Y278" s="22" t="n">
        <f aca="false">SUM(Y203,Y214,Y219,Y226,Y237,Y255,Y267)</f>
        <v>0</v>
      </c>
      <c r="Z278" s="22"/>
      <c r="AA278" s="22" t="n">
        <f aca="false">SUM(AA203,AA214,AA219,AA226,AA237,AA255,AA267)</f>
        <v>6</v>
      </c>
      <c r="AB278" s="22"/>
      <c r="AC278" s="22" t="n">
        <f aca="false">SUM(AC203,AC214,AC219,AC226,AC237,AC255,AC267)</f>
        <v>3</v>
      </c>
      <c r="AD278" s="22"/>
      <c r="AE278" s="22" t="n">
        <f aca="false">SUM(AE203,AE214,AE219,AE226,AE237,AE255,AE267)</f>
        <v>0</v>
      </c>
      <c r="AF278" s="22"/>
      <c r="AG278" s="22" t="n">
        <f aca="false">SUM(AG203,AG214,AG219,AG226,AG237,AG255,AG267)</f>
        <v>5407</v>
      </c>
      <c r="AH278" s="22"/>
      <c r="AI278" s="22" t="n">
        <f aca="false">SUM(AI203,AI214,AI219,AI226,AI237,AI255,AI267)</f>
        <v>0</v>
      </c>
      <c r="AJ278" s="22"/>
      <c r="AK278" s="22" t="n">
        <f aca="false">SUM(AK203,AK214,AK219,AK226,AK237,AK255,AK267)</f>
        <v>31550</v>
      </c>
      <c r="AL278" s="22"/>
      <c r="AM278" s="22" t="n">
        <f aca="false">SUM(AM203,AM214,AM219,AM226,AM237,AM255,AM267)</f>
        <v>77</v>
      </c>
      <c r="AN278" s="22"/>
      <c r="AO278" s="22" t="n">
        <f aca="false">SUM(AO203,AO214,AO219,AO226,AO237,AO255,AO267)</f>
        <v>3</v>
      </c>
      <c r="AP278" s="22"/>
      <c r="AQ278" s="22" t="n">
        <f aca="false">SUM(AQ203,AQ214,AQ219,AQ226,AQ237,AQ255,AQ267)</f>
        <v>0</v>
      </c>
      <c r="AR278" s="23"/>
    </row>
    <row r="279" customFormat="false" ht="16.5" hidden="false" customHeight="false" outlineLevel="0" collapsed="false">
      <c r="B279" s="20" t="s">
        <v>40</v>
      </c>
      <c r="C279" s="21" t="n">
        <v>2016</v>
      </c>
      <c r="D279" s="16"/>
      <c r="E279" s="22" t="n">
        <f aca="false">SUM(E204,E210,E220,E227,E238,E246,E256,E268)</f>
        <v>56193</v>
      </c>
      <c r="F279" s="22"/>
      <c r="G279" s="22" t="n">
        <f aca="false">SUM(G204,G210,G220,G227,G238,G246,G256,G268)</f>
        <v>0</v>
      </c>
      <c r="H279" s="22"/>
      <c r="I279" s="22" t="n">
        <f aca="false">SUM(I204,I210,I220,I227,I238,I246,I256,I268)</f>
        <v>0</v>
      </c>
      <c r="J279" s="22"/>
      <c r="K279" s="22" t="n">
        <f aca="false">SUM(K204,K210,K220,K227,K238,K246,K256,K268)</f>
        <v>2056</v>
      </c>
      <c r="L279" s="22"/>
      <c r="M279" s="22" t="n">
        <f aca="false">SUM(M204,M210,M220,M227,M238,M246,M256,M268)</f>
        <v>3470</v>
      </c>
      <c r="N279" s="22"/>
      <c r="O279" s="22" t="n">
        <f aca="false">SUM(O204,O210,O220,O227,O238,O246,O256,O268)</f>
        <v>0</v>
      </c>
      <c r="P279" s="22"/>
      <c r="Q279" s="22" t="n">
        <f aca="false">SUM(Q204,Q210,Q220,Q227,Q238,Q246,Q256,Q268)</f>
        <v>0</v>
      </c>
      <c r="R279" s="22"/>
      <c r="S279" s="22" t="n">
        <f aca="false">SUM(S204,S210,S220,S227,S238,S246,S256,S268)</f>
        <v>0</v>
      </c>
      <c r="T279" s="22"/>
      <c r="U279" s="22" t="n">
        <f aca="false">SUM(U204,U210,U220,U227,U238,U246,U256,U268)</f>
        <v>0</v>
      </c>
      <c r="V279" s="22"/>
      <c r="W279" s="22" t="n">
        <f aca="false">SUM(W204,W210,W220,W227,W238,W246,W256,W268)</f>
        <v>376</v>
      </c>
      <c r="X279" s="22"/>
      <c r="Y279" s="22" t="n">
        <f aca="false">SUM(Y204,Y210,Y220,Y227,Y238,Y246,Y256,Y268)</f>
        <v>0</v>
      </c>
      <c r="Z279" s="22"/>
      <c r="AA279" s="22" t="n">
        <f aca="false">SUM(AA204,AA210,AA220,AA227,AA238,AA246,AA256,AA268)</f>
        <v>0</v>
      </c>
      <c r="AB279" s="22"/>
      <c r="AC279" s="22" t="n">
        <f aca="false">SUM(AC204,AC210,AC220,AC227,AC238,AC246,AC256,AC268)</f>
        <v>0</v>
      </c>
      <c r="AD279" s="22"/>
      <c r="AE279" s="22" t="n">
        <f aca="false">SUM(AE204,AE210,AE220,AE227,AE238,AE246,AE256,AE268)</f>
        <v>0</v>
      </c>
      <c r="AF279" s="22"/>
      <c r="AG279" s="22" t="n">
        <f aca="false">SUM(AG204,AG210,AG220,AG227,AG238,AG246,AG256,AG268)</f>
        <v>11639</v>
      </c>
      <c r="AH279" s="22"/>
      <c r="AI279" s="22" t="n">
        <f aca="false">SUM(AI204,AI210,AI220,AI227,AI238,AI246,AI256,AI268)</f>
        <v>0</v>
      </c>
      <c r="AJ279" s="22"/>
      <c r="AK279" s="22" t="n">
        <f aca="false">SUM(AK204,AK210,AK220,AK227,AK238,AK246,AK256,AK268)</f>
        <v>45</v>
      </c>
      <c r="AL279" s="22"/>
      <c r="AM279" s="22" t="n">
        <f aca="false">SUM(AM204,AM210,AM220,AM227,AM238,AM246,AM256,AM268)</f>
        <v>181</v>
      </c>
      <c r="AN279" s="22"/>
      <c r="AO279" s="22" t="n">
        <f aca="false">SUM(AO204,AO210,AO220,AO227,AO238,AO246,AO256,AO268)</f>
        <v>3829</v>
      </c>
      <c r="AP279" s="22"/>
      <c r="AQ279" s="22" t="n">
        <f aca="false">SUM(AQ204,AQ210,AQ220,AQ227,AQ238,AQ246,AQ256,AQ268)</f>
        <v>0</v>
      </c>
      <c r="AR279" s="23"/>
    </row>
    <row r="280" customFormat="false" ht="16.5" hidden="false" customHeight="false" outlineLevel="0" collapsed="false">
      <c r="B280" s="20" t="s">
        <v>40</v>
      </c>
      <c r="C280" s="21" t="n">
        <v>2017</v>
      </c>
      <c r="D280" s="16"/>
      <c r="E280" s="22" t="n">
        <f aca="false">SUM(E221,E228,E239,E247,E257,E269)</f>
        <v>8965</v>
      </c>
      <c r="F280" s="22"/>
      <c r="G280" s="22" t="n">
        <f aca="false">SUM(G221,G228,G239,G247,G257,G269)</f>
        <v>0</v>
      </c>
      <c r="H280" s="22"/>
      <c r="I280" s="22" t="n">
        <f aca="false">SUM(I221,I228,I239,I247,I257,I269)</f>
        <v>0</v>
      </c>
      <c r="J280" s="22"/>
      <c r="K280" s="22" t="n">
        <f aca="false">SUM(K221,K228,K239,K247,K257,K269)</f>
        <v>263</v>
      </c>
      <c r="L280" s="22"/>
      <c r="M280" s="22" t="n">
        <f aca="false">SUM(M221,M228,M239,M247,M257,M269)</f>
        <v>0</v>
      </c>
      <c r="N280" s="22"/>
      <c r="O280" s="22" t="n">
        <f aca="false">SUM(O221,O228,O239,O247,O257,O269)</f>
        <v>0</v>
      </c>
      <c r="P280" s="22"/>
      <c r="Q280" s="22" t="n">
        <f aca="false">SUM(Q221,Q228,Q239,Q247,Q257,Q269)</f>
        <v>0</v>
      </c>
      <c r="R280" s="22"/>
      <c r="S280" s="22" t="n">
        <f aca="false">SUM(S221,S228,S239,S247,S257,S269)</f>
        <v>0</v>
      </c>
      <c r="T280" s="22"/>
      <c r="U280" s="22" t="n">
        <f aca="false">SUM(U221,U228,U239,U247,U257,U269)</f>
        <v>0</v>
      </c>
      <c r="V280" s="22"/>
      <c r="W280" s="22" t="n">
        <f aca="false">SUM(W221,W228,W239,W247,W257,W269)</f>
        <v>0</v>
      </c>
      <c r="X280" s="22"/>
      <c r="Y280" s="22" t="n">
        <f aca="false">SUM(Y221,Y228,Y239,Y247,Y257,Y269)</f>
        <v>0</v>
      </c>
      <c r="Z280" s="22"/>
      <c r="AA280" s="22" t="n">
        <f aca="false">SUM(AA221,AA228,AA239,AA247,AA257,AA269)</f>
        <v>0</v>
      </c>
      <c r="AB280" s="22"/>
      <c r="AC280" s="22" t="n">
        <f aca="false">SUM(AC221,AC228,AC239,AC247,AC257,AC269)</f>
        <v>0</v>
      </c>
      <c r="AD280" s="22"/>
      <c r="AE280" s="22" t="n">
        <f aca="false">SUM(AE221,AE228,AE239,AE247,AE257,AE269)</f>
        <v>0</v>
      </c>
      <c r="AF280" s="22"/>
      <c r="AG280" s="22" t="n">
        <f aca="false">SUM(AG221,AG228,AG239,AG247,AG257,AG269)</f>
        <v>0</v>
      </c>
      <c r="AH280" s="22"/>
      <c r="AI280" s="22" t="n">
        <f aca="false">SUM(AI221,AI228,AI239,AI247,AI257,AI269)</f>
        <v>1</v>
      </c>
      <c r="AJ280" s="22"/>
      <c r="AK280" s="22" t="n">
        <f aca="false">SUM(AK221,AK228,AK239,AK247,AK257,AK269)</f>
        <v>0</v>
      </c>
      <c r="AL280" s="22"/>
      <c r="AM280" s="22" t="n">
        <f aca="false">SUM(AM221,AM228,AM239,AM247,AM257,AM269)</f>
        <v>644</v>
      </c>
      <c r="AN280" s="22"/>
      <c r="AO280" s="22" t="n">
        <f aca="false">SUM(AO221,AO228,AO239,AO247,AO257,AO269)</f>
        <v>1153</v>
      </c>
      <c r="AP280" s="22"/>
      <c r="AQ280" s="22" t="n">
        <f aca="false">SUM(AQ221,AQ228,AQ239,AQ247,AQ257,AQ269)</f>
        <v>0</v>
      </c>
      <c r="AR280" s="23"/>
    </row>
    <row r="281" customFormat="false" ht="16.5" hidden="false" customHeight="false" outlineLevel="0" collapsed="false">
      <c r="B281" s="20" t="s">
        <v>40</v>
      </c>
      <c r="C281" s="21" t="n">
        <v>2018</v>
      </c>
      <c r="D281" s="16"/>
      <c r="E281" s="22" t="n">
        <f aca="false">SUM(E205,E211,E229,E240,E248,E258)</f>
        <v>53540</v>
      </c>
      <c r="F281" s="22"/>
      <c r="G281" s="22" t="n">
        <f aca="false">SUM(G205,G211,G229,G240,G248,G258)</f>
        <v>1150</v>
      </c>
      <c r="H281" s="22"/>
      <c r="I281" s="22" t="n">
        <f aca="false">SUM(I205,I211,I229,I240,I248,I258)</f>
        <v>0</v>
      </c>
      <c r="J281" s="22"/>
      <c r="K281" s="22" t="n">
        <f aca="false">SUM(K205,K211,K229,K240,K248,K258)</f>
        <v>30795</v>
      </c>
      <c r="L281" s="22"/>
      <c r="M281" s="22" t="n">
        <f aca="false">SUM(M205,M211,M229,M240,M248,M258)</f>
        <v>5858</v>
      </c>
      <c r="N281" s="22"/>
      <c r="O281" s="22" t="n">
        <f aca="false">SUM(O205,O211,O229,O240,O248,O258)</f>
        <v>449</v>
      </c>
      <c r="P281" s="22"/>
      <c r="Q281" s="22" t="n">
        <f aca="false">SUM(Q205,Q211,Q229,Q240,Q248,Q258)</f>
        <v>0</v>
      </c>
      <c r="R281" s="22"/>
      <c r="S281" s="22" t="n">
        <f aca="false">SUM(S205,S211,S229,S240,S248,S258)</f>
        <v>0</v>
      </c>
      <c r="T281" s="22"/>
      <c r="U281" s="22" t="n">
        <f aca="false">SUM(U205,U211,U229,U240,U248,U258)</f>
        <v>0</v>
      </c>
      <c r="V281" s="22"/>
      <c r="W281" s="22" t="n">
        <f aca="false">SUM(W205,W211,W229,W240,W248,W258)</f>
        <v>18</v>
      </c>
      <c r="X281" s="22"/>
      <c r="Y281" s="22" t="n">
        <f aca="false">SUM(Y205,Y211,Y229,Y240,Y248,Y258)</f>
        <v>0</v>
      </c>
      <c r="Z281" s="22"/>
      <c r="AA281" s="22" t="n">
        <f aca="false">SUM(AA205,AA211,AA229,AA240,AA248,AA258)</f>
        <v>0</v>
      </c>
      <c r="AB281" s="22"/>
      <c r="AC281" s="22" t="n">
        <f aca="false">SUM(AC205,AC211,AC229,AC240,AC248,AC258)</f>
        <v>10552</v>
      </c>
      <c r="AD281" s="22"/>
      <c r="AE281" s="22" t="n">
        <f aca="false">SUM(AE205,AE211,AE229,AE240,AE248,AE258)</f>
        <v>0</v>
      </c>
      <c r="AF281" s="22"/>
      <c r="AG281" s="22" t="n">
        <f aca="false">SUM(AG205,AG211,AG229,AG240,AG248,AG258)</f>
        <v>7171</v>
      </c>
      <c r="AH281" s="22"/>
      <c r="AI281" s="22" t="n">
        <f aca="false">SUM(AI205,AI211,AI229,AI240,AI248,AI258)</f>
        <v>0</v>
      </c>
      <c r="AJ281" s="22"/>
      <c r="AK281" s="22" t="n">
        <f aca="false">SUM(AK205,AK211,AK229,AK240,AK248,AK258)</f>
        <v>3521</v>
      </c>
      <c r="AL281" s="22"/>
      <c r="AM281" s="22" t="n">
        <f aca="false">SUM(AM205,AM211,AM229,AM240,AM248,AM258)</f>
        <v>908</v>
      </c>
      <c r="AN281" s="22"/>
      <c r="AO281" s="22" t="n">
        <f aca="false">SUM(AO205,AO211,AO229,AO240,AO248,AO258)</f>
        <v>8</v>
      </c>
      <c r="AP281" s="22"/>
      <c r="AQ281" s="22" t="n">
        <f aca="false">SUM(AQ205,AQ211,AQ229,AQ240,AQ248,AQ258)</f>
        <v>0</v>
      </c>
      <c r="AR281" s="23"/>
    </row>
    <row r="282" customFormat="false" ht="16.5" hidden="false" customHeight="false" outlineLevel="0" collapsed="false">
      <c r="B282" s="20"/>
      <c r="C282" s="21"/>
      <c r="D282" s="16"/>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row>
    <row r="283" customFormat="false" ht="18" hidden="false" customHeight="false" outlineLevel="0" collapsed="false">
      <c r="B283" s="25" t="s">
        <v>81</v>
      </c>
      <c r="C283" s="13"/>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row>
    <row r="284" customFormat="false" ht="16.5" hidden="false" customHeight="false" outlineLevel="0" collapsed="false">
      <c r="B284" s="14" t="s">
        <v>82</v>
      </c>
      <c r="C284" s="15" t="n">
        <v>2009</v>
      </c>
      <c r="D284" s="16"/>
      <c r="E284" s="17" t="n">
        <v>1038</v>
      </c>
      <c r="F284" s="17"/>
      <c r="G284" s="17" t="s">
        <v>26</v>
      </c>
      <c r="H284" s="17"/>
      <c r="I284" s="17" t="s">
        <v>26</v>
      </c>
      <c r="J284" s="17"/>
      <c r="K284" s="17" t="n">
        <v>1064</v>
      </c>
      <c r="L284" s="17"/>
      <c r="M284" s="17" t="n">
        <v>1244</v>
      </c>
      <c r="N284" s="17"/>
      <c r="O284" s="17" t="s">
        <v>26</v>
      </c>
      <c r="P284" s="17"/>
      <c r="Q284" s="17" t="s">
        <v>26</v>
      </c>
      <c r="R284" s="17"/>
      <c r="S284" s="17" t="s">
        <v>26</v>
      </c>
      <c r="T284" s="17"/>
      <c r="U284" s="17" t="s">
        <v>26</v>
      </c>
      <c r="V284" s="17"/>
      <c r="W284" s="17" t="s">
        <v>26</v>
      </c>
      <c r="X284" s="17"/>
      <c r="Y284" s="17" t="s">
        <v>26</v>
      </c>
      <c r="Z284" s="17"/>
      <c r="AA284" s="17" t="s">
        <v>26</v>
      </c>
      <c r="AB284" s="17"/>
      <c r="AC284" s="17" t="s">
        <v>26</v>
      </c>
      <c r="AD284" s="17"/>
      <c r="AE284" s="17" t="s">
        <v>26</v>
      </c>
      <c r="AF284" s="17"/>
      <c r="AG284" s="17" t="s">
        <v>26</v>
      </c>
      <c r="AH284" s="17"/>
      <c r="AI284" s="17" t="s">
        <v>26</v>
      </c>
      <c r="AJ284" s="17"/>
      <c r="AK284" s="17" t="s">
        <v>26</v>
      </c>
      <c r="AL284" s="17"/>
      <c r="AM284" s="18" t="n">
        <v>180</v>
      </c>
      <c r="AN284" s="18"/>
      <c r="AO284" s="17" t="s">
        <v>26</v>
      </c>
      <c r="AP284" s="17"/>
      <c r="AQ284" s="17" t="s">
        <v>26</v>
      </c>
      <c r="AR284" s="17"/>
    </row>
    <row r="285" customFormat="false" ht="16.5" hidden="false" customHeight="false" outlineLevel="0" collapsed="false">
      <c r="B285" s="14"/>
      <c r="C285" s="15" t="n">
        <v>2010</v>
      </c>
      <c r="D285" s="16"/>
      <c r="E285" s="18" t="n">
        <v>81</v>
      </c>
      <c r="F285" s="18"/>
      <c r="G285" s="17" t="s">
        <v>26</v>
      </c>
      <c r="H285" s="17"/>
      <c r="I285" s="17" t="s">
        <v>26</v>
      </c>
      <c r="J285" s="17"/>
      <c r="K285" s="17" t="n">
        <v>1848</v>
      </c>
      <c r="L285" s="17"/>
      <c r="M285" s="17" t="s">
        <v>26</v>
      </c>
      <c r="N285" s="17"/>
      <c r="O285" s="17" t="s">
        <v>26</v>
      </c>
      <c r="P285" s="17"/>
      <c r="Q285" s="17" t="s">
        <v>26</v>
      </c>
      <c r="R285" s="17"/>
      <c r="S285" s="17" t="s">
        <v>26</v>
      </c>
      <c r="T285" s="17"/>
      <c r="U285" s="17" t="s">
        <v>26</v>
      </c>
      <c r="V285" s="17"/>
      <c r="W285" s="17" t="s">
        <v>26</v>
      </c>
      <c r="X285" s="17"/>
      <c r="Y285" s="17" t="s">
        <v>26</v>
      </c>
      <c r="Z285" s="17"/>
      <c r="AA285" s="17" t="s">
        <v>26</v>
      </c>
      <c r="AB285" s="17"/>
      <c r="AC285" s="17" t="s">
        <v>26</v>
      </c>
      <c r="AD285" s="17"/>
      <c r="AE285" s="17" t="s">
        <v>26</v>
      </c>
      <c r="AF285" s="17"/>
      <c r="AG285" s="17" t="s">
        <v>26</v>
      </c>
      <c r="AH285" s="17"/>
      <c r="AI285" s="17" t="s">
        <v>26</v>
      </c>
      <c r="AJ285" s="17"/>
      <c r="AK285" s="17" t="s">
        <v>26</v>
      </c>
      <c r="AL285" s="17"/>
      <c r="AM285" s="18" t="n">
        <v>359</v>
      </c>
      <c r="AN285" s="18"/>
      <c r="AO285" s="17" t="s">
        <v>26</v>
      </c>
      <c r="AP285" s="17"/>
      <c r="AQ285" s="17" t="s">
        <v>26</v>
      </c>
      <c r="AR285" s="17"/>
    </row>
    <row r="286" customFormat="false" ht="16.5" hidden="false" customHeight="false" outlineLevel="0" collapsed="false">
      <c r="B286" s="14"/>
      <c r="C286" s="15" t="n">
        <v>2011</v>
      </c>
      <c r="D286" s="16"/>
      <c r="E286" s="17" t="s">
        <v>26</v>
      </c>
      <c r="F286" s="17"/>
      <c r="G286" s="17" t="s">
        <v>26</v>
      </c>
      <c r="H286" s="17"/>
      <c r="I286" s="17" t="s">
        <v>26</v>
      </c>
      <c r="J286" s="17"/>
      <c r="K286" s="17" t="n">
        <v>6308</v>
      </c>
      <c r="L286" s="17"/>
      <c r="M286" s="18" t="n">
        <v>104</v>
      </c>
      <c r="N286" s="18"/>
      <c r="O286" s="17" t="s">
        <v>26</v>
      </c>
      <c r="P286" s="17"/>
      <c r="Q286" s="17" t="s">
        <v>26</v>
      </c>
      <c r="R286" s="17"/>
      <c r="S286" s="17" t="s">
        <v>26</v>
      </c>
      <c r="T286" s="17"/>
      <c r="U286" s="18" t="n">
        <v>62</v>
      </c>
      <c r="V286" s="18"/>
      <c r="W286" s="17" t="s">
        <v>26</v>
      </c>
      <c r="X286" s="17"/>
      <c r="Y286" s="17" t="s">
        <v>26</v>
      </c>
      <c r="Z286" s="17"/>
      <c r="AA286" s="17" t="s">
        <v>26</v>
      </c>
      <c r="AB286" s="17"/>
      <c r="AC286" s="17" t="s">
        <v>26</v>
      </c>
      <c r="AD286" s="17"/>
      <c r="AE286" s="17" t="s">
        <v>26</v>
      </c>
      <c r="AF286" s="17"/>
      <c r="AG286" s="17" t="s">
        <v>26</v>
      </c>
      <c r="AH286" s="17"/>
      <c r="AI286" s="17" t="s">
        <v>26</v>
      </c>
      <c r="AJ286" s="17"/>
      <c r="AK286" s="17" t="s">
        <v>26</v>
      </c>
      <c r="AL286" s="17"/>
      <c r="AM286" s="18" t="n">
        <v>118</v>
      </c>
      <c r="AN286" s="18"/>
      <c r="AO286" s="18" t="n">
        <v>676</v>
      </c>
      <c r="AP286" s="18"/>
      <c r="AQ286" s="17" t="s">
        <v>26</v>
      </c>
      <c r="AR286" s="17"/>
    </row>
    <row r="287" customFormat="false" ht="16.5" hidden="false" customHeight="false" outlineLevel="0" collapsed="false">
      <c r="B287" s="14"/>
      <c r="C287" s="15" t="n">
        <v>2012</v>
      </c>
      <c r="D287" s="16"/>
      <c r="E287" s="18" t="n">
        <v>336</v>
      </c>
      <c r="F287" s="18"/>
      <c r="G287" s="17" t="s">
        <v>26</v>
      </c>
      <c r="H287" s="17"/>
      <c r="I287" s="17" t="s">
        <v>26</v>
      </c>
      <c r="J287" s="17"/>
      <c r="K287" s="18" t="n">
        <v>559</v>
      </c>
      <c r="L287" s="18"/>
      <c r="M287" s="17" t="s">
        <v>26</v>
      </c>
      <c r="N287" s="17"/>
      <c r="O287" s="17" t="s">
        <v>26</v>
      </c>
      <c r="P287" s="17"/>
      <c r="Q287" s="17" t="s">
        <v>26</v>
      </c>
      <c r="R287" s="17"/>
      <c r="S287" s="17" t="s">
        <v>26</v>
      </c>
      <c r="T287" s="17"/>
      <c r="U287" s="17" t="s">
        <v>26</v>
      </c>
      <c r="V287" s="17"/>
      <c r="W287" s="17" t="s">
        <v>26</v>
      </c>
      <c r="X287" s="17"/>
      <c r="Y287" s="17" t="s">
        <v>26</v>
      </c>
      <c r="Z287" s="17"/>
      <c r="AA287" s="18" t="n">
        <v>8</v>
      </c>
      <c r="AB287" s="18"/>
      <c r="AC287" s="17" t="s">
        <v>26</v>
      </c>
      <c r="AD287" s="17"/>
      <c r="AE287" s="17" t="s">
        <v>26</v>
      </c>
      <c r="AF287" s="17"/>
      <c r="AG287" s="17" t="s">
        <v>26</v>
      </c>
      <c r="AH287" s="17"/>
      <c r="AI287" s="17" t="s">
        <v>26</v>
      </c>
      <c r="AJ287" s="17"/>
      <c r="AK287" s="17" t="s">
        <v>26</v>
      </c>
      <c r="AL287" s="17"/>
      <c r="AM287" s="17" t="n">
        <v>5691</v>
      </c>
      <c r="AN287" s="17"/>
      <c r="AO287" s="18" t="n">
        <v>236</v>
      </c>
      <c r="AP287" s="18"/>
      <c r="AQ287" s="17" t="s">
        <v>26</v>
      </c>
      <c r="AR287" s="17"/>
    </row>
    <row r="288" customFormat="false" ht="18" hidden="false" customHeight="false" outlineLevel="0" collapsed="false">
      <c r="B288" s="14"/>
      <c r="C288" s="15" t="n">
        <v>2013</v>
      </c>
      <c r="D288" s="16"/>
      <c r="E288" s="18" t="n">
        <v>242</v>
      </c>
      <c r="F288" s="18"/>
      <c r="G288" s="17" t="s">
        <v>26</v>
      </c>
      <c r="H288" s="17"/>
      <c r="I288" s="17" t="s">
        <v>26</v>
      </c>
      <c r="J288" s="17"/>
      <c r="K288" s="18" t="n">
        <v>707</v>
      </c>
      <c r="L288" s="18"/>
      <c r="M288" s="17" t="s">
        <v>26</v>
      </c>
      <c r="N288" s="17"/>
      <c r="O288" s="17" t="s">
        <v>26</v>
      </c>
      <c r="P288" s="17"/>
      <c r="Q288" s="17" t="s">
        <v>26</v>
      </c>
      <c r="R288" s="17"/>
      <c r="S288" s="17" t="s">
        <v>26</v>
      </c>
      <c r="T288" s="17"/>
      <c r="U288" s="17" t="s">
        <v>26</v>
      </c>
      <c r="V288" s="17"/>
      <c r="W288" s="17" t="s">
        <v>26</v>
      </c>
      <c r="X288" s="17"/>
      <c r="Y288" s="17" t="s">
        <v>26</v>
      </c>
      <c r="Z288" s="17"/>
      <c r="AA288" s="17" t="s">
        <v>26</v>
      </c>
      <c r="AB288" s="17"/>
      <c r="AC288" s="17" t="s">
        <v>26</v>
      </c>
      <c r="AD288" s="17"/>
      <c r="AE288" s="17" t="s">
        <v>26</v>
      </c>
      <c r="AF288" s="17"/>
      <c r="AG288" s="17" t="s">
        <v>26</v>
      </c>
      <c r="AH288" s="17"/>
      <c r="AI288" s="17" t="s">
        <v>26</v>
      </c>
      <c r="AJ288" s="17"/>
      <c r="AK288" s="17" t="s">
        <v>26</v>
      </c>
      <c r="AL288" s="17"/>
      <c r="AM288" s="17" t="n">
        <v>5098</v>
      </c>
      <c r="AN288" s="17"/>
      <c r="AO288" s="17" t="s">
        <v>26</v>
      </c>
      <c r="AP288" s="19" t="s">
        <v>30</v>
      </c>
      <c r="AQ288" s="17" t="s">
        <v>26</v>
      </c>
      <c r="AR288" s="17"/>
    </row>
    <row r="289" customFormat="false" ht="16.5" hidden="false" customHeight="false" outlineLevel="0" collapsed="false">
      <c r="B289" s="14"/>
      <c r="C289" s="15" t="n">
        <v>2014</v>
      </c>
      <c r="D289" s="16"/>
      <c r="E289" s="18" t="n">
        <v>100</v>
      </c>
      <c r="F289" s="18"/>
      <c r="G289" s="17" t="s">
        <v>26</v>
      </c>
      <c r="H289" s="17"/>
      <c r="I289" s="17" t="s">
        <v>26</v>
      </c>
      <c r="J289" s="17"/>
      <c r="K289" s="18" t="n">
        <v>654</v>
      </c>
      <c r="L289" s="18"/>
      <c r="M289" s="17" t="s">
        <v>26</v>
      </c>
      <c r="N289" s="17"/>
      <c r="O289" s="17" t="s">
        <v>26</v>
      </c>
      <c r="P289" s="17"/>
      <c r="Q289" s="17" t="s">
        <v>26</v>
      </c>
      <c r="R289" s="17"/>
      <c r="S289" s="17" t="s">
        <v>26</v>
      </c>
      <c r="T289" s="17"/>
      <c r="U289" s="17" t="s">
        <v>26</v>
      </c>
      <c r="V289" s="17"/>
      <c r="W289" s="17" t="s">
        <v>26</v>
      </c>
      <c r="X289" s="17"/>
      <c r="Y289" s="17" t="s">
        <v>26</v>
      </c>
      <c r="Z289" s="17"/>
      <c r="AA289" s="17" t="s">
        <v>26</v>
      </c>
      <c r="AB289" s="17"/>
      <c r="AC289" s="17" t="s">
        <v>26</v>
      </c>
      <c r="AD289" s="17"/>
      <c r="AE289" s="17" t="s">
        <v>26</v>
      </c>
      <c r="AF289" s="17"/>
      <c r="AG289" s="18" t="n">
        <v>78</v>
      </c>
      <c r="AH289" s="18"/>
      <c r="AI289" s="17" t="s">
        <v>26</v>
      </c>
      <c r="AJ289" s="17"/>
      <c r="AK289" s="17" t="s">
        <v>26</v>
      </c>
      <c r="AL289" s="17"/>
      <c r="AM289" s="17" t="s">
        <v>26</v>
      </c>
      <c r="AN289" s="17"/>
      <c r="AO289" s="18" t="n">
        <v>676</v>
      </c>
      <c r="AP289" s="18"/>
      <c r="AQ289" s="17" t="s">
        <v>26</v>
      </c>
      <c r="AR289" s="17"/>
    </row>
    <row r="290" s="3" customFormat="true" ht="18" hidden="false" customHeight="false" outlineLevel="0" collapsed="false">
      <c r="B290" s="14"/>
      <c r="C290" s="15" t="n">
        <v>2015</v>
      </c>
      <c r="D290" s="16"/>
      <c r="E290" s="18" t="n">
        <v>4</v>
      </c>
      <c r="F290" s="18"/>
      <c r="G290" s="17" t="s">
        <v>26</v>
      </c>
      <c r="H290" s="17"/>
      <c r="I290" s="17" t="s">
        <v>26</v>
      </c>
      <c r="J290" s="17"/>
      <c r="K290" s="18" t="n">
        <v>97</v>
      </c>
      <c r="L290" s="18"/>
      <c r="M290" s="17" t="s">
        <v>26</v>
      </c>
      <c r="N290" s="19" t="s">
        <v>30</v>
      </c>
      <c r="O290" s="17" t="s">
        <v>26</v>
      </c>
      <c r="P290" s="17"/>
      <c r="Q290" s="17" t="s">
        <v>26</v>
      </c>
      <c r="R290" s="17"/>
      <c r="S290" s="17" t="s">
        <v>26</v>
      </c>
      <c r="T290" s="17"/>
      <c r="U290" s="18" t="n">
        <v>472</v>
      </c>
      <c r="V290" s="18"/>
      <c r="W290" s="18" t="n">
        <v>43</v>
      </c>
      <c r="X290" s="18"/>
      <c r="Y290" s="17" t="s">
        <v>26</v>
      </c>
      <c r="Z290" s="17"/>
      <c r="AA290" s="17" t="s">
        <v>26</v>
      </c>
      <c r="AB290" s="17"/>
      <c r="AC290" s="17" t="s">
        <v>26</v>
      </c>
      <c r="AD290" s="17"/>
      <c r="AE290" s="17" t="s">
        <v>26</v>
      </c>
      <c r="AF290" s="17"/>
      <c r="AG290" s="17" t="s">
        <v>26</v>
      </c>
      <c r="AH290" s="17"/>
      <c r="AI290" s="17" t="s">
        <v>26</v>
      </c>
      <c r="AJ290" s="17"/>
      <c r="AK290" s="17" t="s">
        <v>26</v>
      </c>
      <c r="AL290" s="17"/>
      <c r="AM290" s="18" t="n">
        <v>730</v>
      </c>
      <c r="AN290" s="18"/>
      <c r="AO290" s="17" t="s">
        <v>26</v>
      </c>
      <c r="AP290" s="19" t="s">
        <v>30</v>
      </c>
      <c r="AQ290" s="17" t="s">
        <v>26</v>
      </c>
      <c r="AR290" s="17"/>
    </row>
    <row r="291" customFormat="false" ht="16.5" hidden="false" customHeight="false" outlineLevel="0" collapsed="false">
      <c r="B291" s="14"/>
      <c r="C291" s="15" t="n">
        <v>2016</v>
      </c>
      <c r="D291" s="16"/>
      <c r="E291" s="17" t="n">
        <v>2464</v>
      </c>
      <c r="F291" s="17"/>
      <c r="G291" s="17" t="s">
        <v>26</v>
      </c>
      <c r="H291" s="17"/>
      <c r="I291" s="17" t="s">
        <v>26</v>
      </c>
      <c r="J291" s="17"/>
      <c r="K291" s="17" t="s">
        <v>26</v>
      </c>
      <c r="L291" s="17"/>
      <c r="M291" s="17" t="n">
        <v>21179</v>
      </c>
      <c r="N291" s="17"/>
      <c r="O291" s="17" t="s">
        <v>26</v>
      </c>
      <c r="P291" s="17"/>
      <c r="Q291" s="17" t="s">
        <v>26</v>
      </c>
      <c r="R291" s="17"/>
      <c r="S291" s="17" t="s">
        <v>26</v>
      </c>
      <c r="T291" s="17"/>
      <c r="U291" s="18" t="n">
        <v>13</v>
      </c>
      <c r="V291" s="18"/>
      <c r="W291" s="17" t="s">
        <v>26</v>
      </c>
      <c r="X291" s="17"/>
      <c r="Y291" s="17" t="s">
        <v>26</v>
      </c>
      <c r="Z291" s="17"/>
      <c r="AA291" s="17" t="s">
        <v>26</v>
      </c>
      <c r="AB291" s="17"/>
      <c r="AC291" s="17" t="s">
        <v>26</v>
      </c>
      <c r="AD291" s="17"/>
      <c r="AE291" s="17" t="s">
        <v>26</v>
      </c>
      <c r="AF291" s="17"/>
      <c r="AG291" s="17" t="s">
        <v>26</v>
      </c>
      <c r="AH291" s="17"/>
      <c r="AI291" s="17" t="s">
        <v>26</v>
      </c>
      <c r="AJ291" s="17"/>
      <c r="AK291" s="17" t="s">
        <v>26</v>
      </c>
      <c r="AL291" s="17"/>
      <c r="AM291" s="17" t="s">
        <v>26</v>
      </c>
      <c r="AN291" s="17"/>
      <c r="AO291" s="18" t="n">
        <v>155</v>
      </c>
      <c r="AP291" s="18"/>
      <c r="AQ291" s="17" t="s">
        <v>26</v>
      </c>
      <c r="AR291" s="17"/>
    </row>
    <row r="292" customFormat="false" ht="16.5" hidden="false" customHeight="false" outlineLevel="0" collapsed="false">
      <c r="B292" s="14"/>
      <c r="C292" s="15" t="n">
        <v>2017</v>
      </c>
      <c r="D292" s="16"/>
      <c r="E292" s="18" t="n">
        <v>23</v>
      </c>
      <c r="F292" s="18"/>
      <c r="G292" s="17" t="s">
        <v>26</v>
      </c>
      <c r="H292" s="17"/>
      <c r="I292" s="17" t="s">
        <v>26</v>
      </c>
      <c r="J292" s="17"/>
      <c r="K292" s="17" t="s">
        <v>26</v>
      </c>
      <c r="L292" s="17"/>
      <c r="M292" s="17" t="n">
        <v>1120</v>
      </c>
      <c r="N292" s="17"/>
      <c r="O292" s="17" t="s">
        <v>26</v>
      </c>
      <c r="P292" s="17"/>
      <c r="Q292" s="17" t="s">
        <v>26</v>
      </c>
      <c r="R292" s="17"/>
      <c r="S292" s="17" t="s">
        <v>26</v>
      </c>
      <c r="T292" s="17"/>
      <c r="U292" s="18" t="n">
        <v>349</v>
      </c>
      <c r="V292" s="18"/>
      <c r="W292" s="17" t="s">
        <v>26</v>
      </c>
      <c r="X292" s="17"/>
      <c r="Y292" s="17" t="s">
        <v>26</v>
      </c>
      <c r="Z292" s="17"/>
      <c r="AA292" s="17" t="s">
        <v>26</v>
      </c>
      <c r="AB292" s="17"/>
      <c r="AC292" s="17" t="s">
        <v>26</v>
      </c>
      <c r="AD292" s="17"/>
      <c r="AE292" s="17" t="s">
        <v>26</v>
      </c>
      <c r="AF292" s="17"/>
      <c r="AG292" s="17" t="s">
        <v>26</v>
      </c>
      <c r="AH292" s="17"/>
      <c r="AI292" s="17" t="s">
        <v>26</v>
      </c>
      <c r="AJ292" s="17"/>
      <c r="AK292" s="17" t="s">
        <v>26</v>
      </c>
      <c r="AL292" s="17"/>
      <c r="AM292" s="17" t="s">
        <v>26</v>
      </c>
      <c r="AN292" s="17"/>
      <c r="AO292" s="17" t="n">
        <v>1869</v>
      </c>
      <c r="AP292" s="17"/>
      <c r="AQ292" s="17" t="s">
        <v>26</v>
      </c>
      <c r="AR292" s="17"/>
    </row>
    <row r="293" customFormat="false" ht="16.5" hidden="false" customHeight="false" outlineLevel="0" collapsed="false">
      <c r="B293" s="14"/>
      <c r="C293" s="15" t="n">
        <v>2018</v>
      </c>
      <c r="D293" s="16"/>
      <c r="E293" s="17" t="n">
        <v>9716</v>
      </c>
      <c r="F293" s="17"/>
      <c r="G293" s="17" t="s">
        <v>26</v>
      </c>
      <c r="H293" s="17"/>
      <c r="I293" s="17" t="s">
        <v>26</v>
      </c>
      <c r="J293" s="17"/>
      <c r="K293" s="17" t="s">
        <v>26</v>
      </c>
      <c r="L293" s="17"/>
      <c r="M293" s="18" t="n">
        <v>101</v>
      </c>
      <c r="N293" s="18"/>
      <c r="O293" s="17" t="s">
        <v>26</v>
      </c>
      <c r="P293" s="17"/>
      <c r="Q293" s="17" t="s">
        <v>26</v>
      </c>
      <c r="R293" s="17"/>
      <c r="S293" s="17" t="s">
        <v>26</v>
      </c>
      <c r="T293" s="17"/>
      <c r="U293" s="17" t="s">
        <v>27</v>
      </c>
      <c r="V293" s="17"/>
      <c r="W293" s="17" t="s">
        <v>26</v>
      </c>
      <c r="X293" s="17"/>
      <c r="Y293" s="17" t="s">
        <v>26</v>
      </c>
      <c r="Z293" s="17"/>
      <c r="AA293" s="17" t="s">
        <v>26</v>
      </c>
      <c r="AB293" s="17"/>
      <c r="AC293" s="17" t="s">
        <v>26</v>
      </c>
      <c r="AD293" s="17"/>
      <c r="AE293" s="17" t="s">
        <v>26</v>
      </c>
      <c r="AF293" s="17"/>
      <c r="AG293" s="17" t="s">
        <v>26</v>
      </c>
      <c r="AH293" s="17"/>
      <c r="AI293" s="17" t="s">
        <v>26</v>
      </c>
      <c r="AJ293" s="17"/>
      <c r="AK293" s="17" t="s">
        <v>26</v>
      </c>
      <c r="AL293" s="17"/>
      <c r="AM293" s="17" t="s">
        <v>26</v>
      </c>
      <c r="AN293" s="17"/>
      <c r="AO293" s="18" t="n">
        <v>235</v>
      </c>
      <c r="AP293" s="18"/>
      <c r="AQ293" s="17" t="s">
        <v>26</v>
      </c>
      <c r="AR293" s="17"/>
    </row>
    <row r="294" customFormat="false" ht="16.5" hidden="false" customHeight="false" outlineLevel="0" collapsed="false">
      <c r="B294" s="20" t="s">
        <v>40</v>
      </c>
      <c r="C294" s="21" t="n">
        <v>2009</v>
      </c>
      <c r="D294" s="16"/>
      <c r="E294" s="22" t="n">
        <v>1038</v>
      </c>
      <c r="F294" s="22"/>
      <c r="G294" s="23" t="n">
        <v>0</v>
      </c>
      <c r="H294" s="23"/>
      <c r="I294" s="23" t="n">
        <v>0</v>
      </c>
      <c r="J294" s="23"/>
      <c r="K294" s="22" t="n">
        <v>1064</v>
      </c>
      <c r="L294" s="22"/>
      <c r="M294" s="22" t="n">
        <v>1244</v>
      </c>
      <c r="N294" s="22"/>
      <c r="O294" s="23" t="n">
        <v>0</v>
      </c>
      <c r="P294" s="23"/>
      <c r="Q294" s="23" t="n">
        <v>0</v>
      </c>
      <c r="R294" s="23"/>
      <c r="S294" s="23" t="n">
        <v>0</v>
      </c>
      <c r="T294" s="23"/>
      <c r="U294" s="23" t="n">
        <v>0</v>
      </c>
      <c r="V294" s="23"/>
      <c r="W294" s="23" t="n">
        <v>0</v>
      </c>
      <c r="X294" s="23"/>
      <c r="Y294" s="23" t="n">
        <v>0</v>
      </c>
      <c r="Z294" s="23"/>
      <c r="AA294" s="23" t="n">
        <v>0</v>
      </c>
      <c r="AB294" s="23"/>
      <c r="AC294" s="23" t="n">
        <v>0</v>
      </c>
      <c r="AD294" s="23"/>
      <c r="AE294" s="23" t="n">
        <v>0</v>
      </c>
      <c r="AF294" s="23"/>
      <c r="AG294" s="23" t="n">
        <v>0</v>
      </c>
      <c r="AH294" s="23"/>
      <c r="AI294" s="23" t="n">
        <v>0</v>
      </c>
      <c r="AJ294" s="23"/>
      <c r="AK294" s="23" t="n">
        <v>0</v>
      </c>
      <c r="AL294" s="23"/>
      <c r="AM294" s="23" t="n">
        <v>180</v>
      </c>
      <c r="AN294" s="23"/>
      <c r="AO294" s="23" t="n">
        <v>0</v>
      </c>
      <c r="AP294" s="23"/>
      <c r="AQ294" s="23" t="n">
        <v>0</v>
      </c>
      <c r="AR294" s="23"/>
    </row>
    <row r="295" customFormat="false" ht="16.5" hidden="false" customHeight="false" outlineLevel="0" collapsed="false">
      <c r="B295" s="20" t="s">
        <v>40</v>
      </c>
      <c r="C295" s="21" t="n">
        <v>2010</v>
      </c>
      <c r="D295" s="16"/>
      <c r="E295" s="23" t="n">
        <v>81</v>
      </c>
      <c r="F295" s="23"/>
      <c r="G295" s="23" t="n">
        <v>0</v>
      </c>
      <c r="H295" s="23"/>
      <c r="I295" s="23" t="n">
        <v>0</v>
      </c>
      <c r="J295" s="23"/>
      <c r="K295" s="22" t="n">
        <v>1848</v>
      </c>
      <c r="L295" s="22"/>
      <c r="M295" s="23" t="n">
        <v>0</v>
      </c>
      <c r="N295" s="23"/>
      <c r="O295" s="23" t="n">
        <v>0</v>
      </c>
      <c r="P295" s="23"/>
      <c r="Q295" s="23" t="n">
        <v>0</v>
      </c>
      <c r="R295" s="23"/>
      <c r="S295" s="23" t="n">
        <v>0</v>
      </c>
      <c r="T295" s="23"/>
      <c r="U295" s="23" t="n">
        <v>0</v>
      </c>
      <c r="V295" s="23"/>
      <c r="W295" s="23" t="n">
        <v>0</v>
      </c>
      <c r="X295" s="23"/>
      <c r="Y295" s="23" t="n">
        <v>0</v>
      </c>
      <c r="Z295" s="23"/>
      <c r="AA295" s="23" t="n">
        <v>0</v>
      </c>
      <c r="AB295" s="23"/>
      <c r="AC295" s="23" t="n">
        <v>0</v>
      </c>
      <c r="AD295" s="23"/>
      <c r="AE295" s="23" t="n">
        <v>0</v>
      </c>
      <c r="AF295" s="23"/>
      <c r="AG295" s="23" t="n">
        <v>0</v>
      </c>
      <c r="AH295" s="23"/>
      <c r="AI295" s="23" t="n">
        <v>0</v>
      </c>
      <c r="AJ295" s="23"/>
      <c r="AK295" s="23" t="n">
        <v>0</v>
      </c>
      <c r="AL295" s="23"/>
      <c r="AM295" s="23" t="n">
        <v>359</v>
      </c>
      <c r="AN295" s="23"/>
      <c r="AO295" s="23" t="n">
        <v>0</v>
      </c>
      <c r="AP295" s="23"/>
      <c r="AQ295" s="23" t="n">
        <v>0</v>
      </c>
      <c r="AR295" s="23"/>
    </row>
    <row r="296" customFormat="false" ht="16.5" hidden="false" customHeight="false" outlineLevel="0" collapsed="false">
      <c r="B296" s="20" t="s">
        <v>40</v>
      </c>
      <c r="C296" s="21" t="n">
        <v>2011</v>
      </c>
      <c r="D296" s="16"/>
      <c r="E296" s="23" t="n">
        <v>0</v>
      </c>
      <c r="F296" s="23"/>
      <c r="G296" s="23" t="n">
        <v>0</v>
      </c>
      <c r="H296" s="23"/>
      <c r="I296" s="23" t="n">
        <v>0</v>
      </c>
      <c r="J296" s="23"/>
      <c r="K296" s="22" t="n">
        <v>6308</v>
      </c>
      <c r="L296" s="22"/>
      <c r="M296" s="23" t="n">
        <v>104</v>
      </c>
      <c r="N296" s="23"/>
      <c r="O296" s="23" t="n">
        <v>0</v>
      </c>
      <c r="P296" s="23"/>
      <c r="Q296" s="23" t="n">
        <v>0</v>
      </c>
      <c r="R296" s="23"/>
      <c r="S296" s="23" t="n">
        <v>0</v>
      </c>
      <c r="T296" s="23"/>
      <c r="U296" s="23" t="n">
        <v>62</v>
      </c>
      <c r="V296" s="23"/>
      <c r="W296" s="23" t="n">
        <v>0</v>
      </c>
      <c r="X296" s="23"/>
      <c r="Y296" s="23" t="n">
        <v>0</v>
      </c>
      <c r="Z296" s="23"/>
      <c r="AA296" s="23" t="n">
        <v>0</v>
      </c>
      <c r="AB296" s="23"/>
      <c r="AC296" s="23" t="n">
        <v>0</v>
      </c>
      <c r="AD296" s="23"/>
      <c r="AE296" s="23" t="n">
        <v>0</v>
      </c>
      <c r="AF296" s="23"/>
      <c r="AG296" s="23" t="n">
        <v>0</v>
      </c>
      <c r="AH296" s="23"/>
      <c r="AI296" s="23" t="n">
        <v>0</v>
      </c>
      <c r="AJ296" s="23"/>
      <c r="AK296" s="23" t="n">
        <v>0</v>
      </c>
      <c r="AL296" s="23"/>
      <c r="AM296" s="23" t="n">
        <v>118</v>
      </c>
      <c r="AN296" s="23"/>
      <c r="AO296" s="23" t="n">
        <v>676</v>
      </c>
      <c r="AP296" s="23"/>
      <c r="AQ296" s="23" t="n">
        <v>0</v>
      </c>
      <c r="AR296" s="23"/>
    </row>
    <row r="297" customFormat="false" ht="16.5" hidden="false" customHeight="false" outlineLevel="0" collapsed="false">
      <c r="B297" s="20" t="s">
        <v>40</v>
      </c>
      <c r="C297" s="21" t="n">
        <v>2012</v>
      </c>
      <c r="D297" s="16"/>
      <c r="E297" s="23" t="n">
        <v>336</v>
      </c>
      <c r="F297" s="23"/>
      <c r="G297" s="23" t="n">
        <v>0</v>
      </c>
      <c r="H297" s="23"/>
      <c r="I297" s="23" t="n">
        <v>0</v>
      </c>
      <c r="J297" s="23"/>
      <c r="K297" s="23" t="n">
        <v>559</v>
      </c>
      <c r="L297" s="23"/>
      <c r="M297" s="23" t="n">
        <v>0</v>
      </c>
      <c r="N297" s="23"/>
      <c r="O297" s="23" t="n">
        <v>0</v>
      </c>
      <c r="P297" s="23"/>
      <c r="Q297" s="23" t="n">
        <v>0</v>
      </c>
      <c r="R297" s="23"/>
      <c r="S297" s="23" t="n">
        <v>0</v>
      </c>
      <c r="T297" s="23"/>
      <c r="U297" s="23" t="n">
        <v>0</v>
      </c>
      <c r="V297" s="23"/>
      <c r="W297" s="23" t="n">
        <v>0</v>
      </c>
      <c r="X297" s="23"/>
      <c r="Y297" s="23" t="n">
        <v>0</v>
      </c>
      <c r="Z297" s="23"/>
      <c r="AA297" s="23" t="n">
        <v>8</v>
      </c>
      <c r="AB297" s="23"/>
      <c r="AC297" s="23" t="n">
        <v>0</v>
      </c>
      <c r="AD297" s="23"/>
      <c r="AE297" s="23" t="n">
        <v>0</v>
      </c>
      <c r="AF297" s="23"/>
      <c r="AG297" s="23" t="n">
        <v>0</v>
      </c>
      <c r="AH297" s="23"/>
      <c r="AI297" s="23" t="n">
        <v>0</v>
      </c>
      <c r="AJ297" s="23"/>
      <c r="AK297" s="23" t="n">
        <v>0</v>
      </c>
      <c r="AL297" s="23"/>
      <c r="AM297" s="22" t="n">
        <v>5691</v>
      </c>
      <c r="AN297" s="22"/>
      <c r="AO297" s="23" t="n">
        <v>236</v>
      </c>
      <c r="AP297" s="23"/>
      <c r="AQ297" s="23" t="n">
        <v>0</v>
      </c>
      <c r="AR297" s="23"/>
    </row>
    <row r="298" customFormat="false" ht="16.5" hidden="false" customHeight="false" outlineLevel="0" collapsed="false">
      <c r="B298" s="20" t="s">
        <v>40</v>
      </c>
      <c r="C298" s="21" t="n">
        <v>2013</v>
      </c>
      <c r="D298" s="16"/>
      <c r="E298" s="23" t="n">
        <v>242</v>
      </c>
      <c r="F298" s="23"/>
      <c r="G298" s="23" t="n">
        <v>0</v>
      </c>
      <c r="H298" s="23"/>
      <c r="I298" s="23" t="n">
        <v>0</v>
      </c>
      <c r="J298" s="23"/>
      <c r="K298" s="23" t="n">
        <v>707</v>
      </c>
      <c r="L298" s="23"/>
      <c r="M298" s="23" t="n">
        <v>0</v>
      </c>
      <c r="N298" s="23"/>
      <c r="O298" s="23" t="n">
        <v>0</v>
      </c>
      <c r="P298" s="23"/>
      <c r="Q298" s="23" t="n">
        <v>0</v>
      </c>
      <c r="R298" s="23"/>
      <c r="S298" s="23" t="n">
        <v>0</v>
      </c>
      <c r="T298" s="23"/>
      <c r="U298" s="23" t="n">
        <v>0</v>
      </c>
      <c r="V298" s="23"/>
      <c r="W298" s="23" t="n">
        <v>0</v>
      </c>
      <c r="X298" s="23"/>
      <c r="Y298" s="23" t="n">
        <v>0</v>
      </c>
      <c r="Z298" s="23"/>
      <c r="AA298" s="23" t="n">
        <v>0</v>
      </c>
      <c r="AB298" s="23"/>
      <c r="AC298" s="23" t="n">
        <v>0</v>
      </c>
      <c r="AD298" s="23"/>
      <c r="AE298" s="23" t="n">
        <v>0</v>
      </c>
      <c r="AF298" s="23"/>
      <c r="AG298" s="23" t="n">
        <v>0</v>
      </c>
      <c r="AH298" s="23"/>
      <c r="AI298" s="23" t="n">
        <v>0</v>
      </c>
      <c r="AJ298" s="23"/>
      <c r="AK298" s="23" t="n">
        <v>0</v>
      </c>
      <c r="AL298" s="23"/>
      <c r="AM298" s="22" t="n">
        <v>5098</v>
      </c>
      <c r="AN298" s="22"/>
      <c r="AO298" s="23" t="n">
        <v>0</v>
      </c>
      <c r="AP298" s="23"/>
      <c r="AQ298" s="23" t="n">
        <v>0</v>
      </c>
      <c r="AR298" s="23"/>
    </row>
    <row r="299" customFormat="false" ht="16.5" hidden="false" customHeight="false" outlineLevel="0" collapsed="false">
      <c r="B299" s="20" t="s">
        <v>40</v>
      </c>
      <c r="C299" s="21" t="n">
        <v>2014</v>
      </c>
      <c r="D299" s="16"/>
      <c r="E299" s="23" t="n">
        <v>100</v>
      </c>
      <c r="F299" s="23"/>
      <c r="G299" s="23" t="n">
        <v>0</v>
      </c>
      <c r="H299" s="23"/>
      <c r="I299" s="23" t="n">
        <v>0</v>
      </c>
      <c r="J299" s="23"/>
      <c r="K299" s="23" t="n">
        <v>654</v>
      </c>
      <c r="L299" s="23"/>
      <c r="M299" s="23" t="n">
        <v>0</v>
      </c>
      <c r="N299" s="23"/>
      <c r="O299" s="23" t="n">
        <v>0</v>
      </c>
      <c r="P299" s="23"/>
      <c r="Q299" s="23" t="n">
        <v>0</v>
      </c>
      <c r="R299" s="23"/>
      <c r="S299" s="23" t="n">
        <v>0</v>
      </c>
      <c r="T299" s="23"/>
      <c r="U299" s="23" t="n">
        <v>0</v>
      </c>
      <c r="V299" s="23"/>
      <c r="W299" s="23" t="n">
        <v>0</v>
      </c>
      <c r="X299" s="23"/>
      <c r="Y299" s="23" t="n">
        <v>0</v>
      </c>
      <c r="Z299" s="23"/>
      <c r="AA299" s="23" t="n">
        <v>0</v>
      </c>
      <c r="AB299" s="23"/>
      <c r="AC299" s="23" t="n">
        <v>0</v>
      </c>
      <c r="AD299" s="23"/>
      <c r="AE299" s="23" t="n">
        <v>0</v>
      </c>
      <c r="AF299" s="23"/>
      <c r="AG299" s="23" t="n">
        <v>78</v>
      </c>
      <c r="AH299" s="23"/>
      <c r="AI299" s="23" t="n">
        <v>0</v>
      </c>
      <c r="AJ299" s="23"/>
      <c r="AK299" s="23" t="n">
        <v>0</v>
      </c>
      <c r="AL299" s="23"/>
      <c r="AM299" s="23" t="n">
        <v>0</v>
      </c>
      <c r="AN299" s="23"/>
      <c r="AO299" s="23" t="n">
        <v>676</v>
      </c>
      <c r="AP299" s="23"/>
      <c r="AQ299" s="23" t="n">
        <v>0</v>
      </c>
      <c r="AR299" s="23"/>
    </row>
    <row r="300" customFormat="false" ht="16.5" hidden="false" customHeight="false" outlineLevel="0" collapsed="false">
      <c r="B300" s="20" t="s">
        <v>40</v>
      </c>
      <c r="C300" s="21" t="n">
        <v>2015</v>
      </c>
      <c r="D300" s="16"/>
      <c r="E300" s="23" t="n">
        <v>4</v>
      </c>
      <c r="F300" s="23"/>
      <c r="G300" s="23" t="n">
        <v>0</v>
      </c>
      <c r="H300" s="23"/>
      <c r="I300" s="23" t="n">
        <v>0</v>
      </c>
      <c r="J300" s="23"/>
      <c r="K300" s="23" t="n">
        <v>97</v>
      </c>
      <c r="L300" s="23"/>
      <c r="M300" s="23" t="n">
        <v>0</v>
      </c>
      <c r="N300" s="23"/>
      <c r="O300" s="23" t="n">
        <v>0</v>
      </c>
      <c r="P300" s="23"/>
      <c r="Q300" s="23" t="n">
        <v>0</v>
      </c>
      <c r="R300" s="23"/>
      <c r="S300" s="23" t="n">
        <v>0</v>
      </c>
      <c r="T300" s="23"/>
      <c r="U300" s="23" t="n">
        <v>472</v>
      </c>
      <c r="V300" s="23"/>
      <c r="W300" s="23" t="n">
        <v>43</v>
      </c>
      <c r="X300" s="23"/>
      <c r="Y300" s="23" t="n">
        <v>0</v>
      </c>
      <c r="Z300" s="23"/>
      <c r="AA300" s="23" t="n">
        <v>0</v>
      </c>
      <c r="AB300" s="23"/>
      <c r="AC300" s="23" t="n">
        <v>0</v>
      </c>
      <c r="AD300" s="23"/>
      <c r="AE300" s="23" t="n">
        <v>0</v>
      </c>
      <c r="AF300" s="23"/>
      <c r="AG300" s="23" t="n">
        <v>0</v>
      </c>
      <c r="AH300" s="23"/>
      <c r="AI300" s="23" t="n">
        <v>0</v>
      </c>
      <c r="AJ300" s="23"/>
      <c r="AK300" s="23" t="n">
        <v>0</v>
      </c>
      <c r="AL300" s="23"/>
      <c r="AM300" s="23" t="n">
        <v>730</v>
      </c>
      <c r="AN300" s="23"/>
      <c r="AO300" s="23" t="n">
        <v>0</v>
      </c>
      <c r="AP300" s="23"/>
      <c r="AQ300" s="23" t="n">
        <v>0</v>
      </c>
      <c r="AR300" s="23"/>
    </row>
    <row r="301" customFormat="false" ht="16.5" hidden="false" customHeight="false" outlineLevel="0" collapsed="false">
      <c r="B301" s="20" t="s">
        <v>40</v>
      </c>
      <c r="C301" s="21" t="n">
        <v>2016</v>
      </c>
      <c r="D301" s="16"/>
      <c r="E301" s="22" t="n">
        <v>2464</v>
      </c>
      <c r="F301" s="22"/>
      <c r="G301" s="23" t="n">
        <v>0</v>
      </c>
      <c r="H301" s="23"/>
      <c r="I301" s="23" t="n">
        <v>0</v>
      </c>
      <c r="J301" s="23"/>
      <c r="K301" s="23" t="n">
        <v>0</v>
      </c>
      <c r="L301" s="23"/>
      <c r="M301" s="22" t="n">
        <v>21179</v>
      </c>
      <c r="N301" s="22"/>
      <c r="O301" s="23" t="n">
        <v>0</v>
      </c>
      <c r="P301" s="23"/>
      <c r="Q301" s="23" t="n">
        <v>0</v>
      </c>
      <c r="R301" s="23"/>
      <c r="S301" s="23" t="n">
        <v>0</v>
      </c>
      <c r="T301" s="23"/>
      <c r="U301" s="23" t="n">
        <v>13</v>
      </c>
      <c r="V301" s="23"/>
      <c r="W301" s="23" t="n">
        <v>0</v>
      </c>
      <c r="X301" s="23"/>
      <c r="Y301" s="23" t="n">
        <v>0</v>
      </c>
      <c r="Z301" s="23"/>
      <c r="AA301" s="23" t="n">
        <v>0</v>
      </c>
      <c r="AB301" s="23"/>
      <c r="AC301" s="23" t="n">
        <v>0</v>
      </c>
      <c r="AD301" s="23"/>
      <c r="AE301" s="23" t="n">
        <v>0</v>
      </c>
      <c r="AF301" s="23"/>
      <c r="AG301" s="23" t="n">
        <v>0</v>
      </c>
      <c r="AH301" s="23"/>
      <c r="AI301" s="23" t="n">
        <v>0</v>
      </c>
      <c r="AJ301" s="23"/>
      <c r="AK301" s="23" t="n">
        <v>0</v>
      </c>
      <c r="AL301" s="23"/>
      <c r="AM301" s="23" t="n">
        <v>0</v>
      </c>
      <c r="AN301" s="23"/>
      <c r="AO301" s="23" t="n">
        <v>155</v>
      </c>
      <c r="AP301" s="23"/>
      <c r="AQ301" s="23" t="n">
        <v>0</v>
      </c>
      <c r="AR301" s="23"/>
    </row>
    <row r="302" customFormat="false" ht="16.5" hidden="false" customHeight="false" outlineLevel="0" collapsed="false">
      <c r="B302" s="20" t="s">
        <v>40</v>
      </c>
      <c r="C302" s="21" t="n">
        <v>2017</v>
      </c>
      <c r="D302" s="16"/>
      <c r="E302" s="23" t="n">
        <v>23</v>
      </c>
      <c r="F302" s="23"/>
      <c r="G302" s="23" t="n">
        <v>0</v>
      </c>
      <c r="H302" s="23"/>
      <c r="I302" s="23" t="n">
        <v>0</v>
      </c>
      <c r="J302" s="23"/>
      <c r="K302" s="23" t="n">
        <v>0</v>
      </c>
      <c r="L302" s="23"/>
      <c r="M302" s="22" t="n">
        <v>1120</v>
      </c>
      <c r="N302" s="22"/>
      <c r="O302" s="23" t="n">
        <v>0</v>
      </c>
      <c r="P302" s="23"/>
      <c r="Q302" s="23" t="n">
        <v>0</v>
      </c>
      <c r="R302" s="23"/>
      <c r="S302" s="23" t="n">
        <v>0</v>
      </c>
      <c r="T302" s="23"/>
      <c r="U302" s="23" t="n">
        <v>349</v>
      </c>
      <c r="V302" s="23"/>
      <c r="W302" s="23" t="n">
        <v>0</v>
      </c>
      <c r="X302" s="23"/>
      <c r="Y302" s="23" t="n">
        <v>0</v>
      </c>
      <c r="Z302" s="23"/>
      <c r="AA302" s="23" t="n">
        <v>0</v>
      </c>
      <c r="AB302" s="23"/>
      <c r="AC302" s="23" t="n">
        <v>0</v>
      </c>
      <c r="AD302" s="23"/>
      <c r="AE302" s="23" t="n">
        <v>0</v>
      </c>
      <c r="AF302" s="23"/>
      <c r="AG302" s="23" t="n">
        <v>0</v>
      </c>
      <c r="AH302" s="23"/>
      <c r="AI302" s="23" t="n">
        <v>0</v>
      </c>
      <c r="AJ302" s="23"/>
      <c r="AK302" s="23" t="n">
        <v>0</v>
      </c>
      <c r="AL302" s="23"/>
      <c r="AM302" s="23" t="n">
        <v>0</v>
      </c>
      <c r="AN302" s="23"/>
      <c r="AO302" s="22" t="n">
        <v>1869</v>
      </c>
      <c r="AP302" s="22"/>
      <c r="AQ302" s="23" t="n">
        <v>0</v>
      </c>
      <c r="AR302" s="23"/>
    </row>
    <row r="303" customFormat="false" ht="16.5" hidden="false" customHeight="false" outlineLevel="0" collapsed="false">
      <c r="B303" s="20" t="s">
        <v>40</v>
      </c>
      <c r="C303" s="21" t="n">
        <v>2018</v>
      </c>
      <c r="D303" s="16"/>
      <c r="E303" s="22" t="n">
        <v>9716</v>
      </c>
      <c r="F303" s="22"/>
      <c r="G303" s="23" t="n">
        <v>0</v>
      </c>
      <c r="H303" s="23"/>
      <c r="I303" s="23" t="n">
        <v>0</v>
      </c>
      <c r="J303" s="23"/>
      <c r="K303" s="23" t="n">
        <v>0</v>
      </c>
      <c r="L303" s="23"/>
      <c r="M303" s="23" t="n">
        <v>101</v>
      </c>
      <c r="N303" s="23"/>
      <c r="O303" s="23" t="n">
        <v>0</v>
      </c>
      <c r="P303" s="23"/>
      <c r="Q303" s="23" t="n">
        <v>0</v>
      </c>
      <c r="R303" s="23"/>
      <c r="S303" s="23" t="n">
        <v>0</v>
      </c>
      <c r="T303" s="23"/>
      <c r="U303" s="23" t="n">
        <v>0</v>
      </c>
      <c r="V303" s="23"/>
      <c r="W303" s="23" t="n">
        <v>0</v>
      </c>
      <c r="X303" s="23"/>
      <c r="Y303" s="23" t="n">
        <v>0</v>
      </c>
      <c r="Z303" s="23"/>
      <c r="AA303" s="23" t="n">
        <v>0</v>
      </c>
      <c r="AB303" s="23"/>
      <c r="AC303" s="23" t="n">
        <v>0</v>
      </c>
      <c r="AD303" s="23"/>
      <c r="AE303" s="23" t="n">
        <v>0</v>
      </c>
      <c r="AF303" s="23"/>
      <c r="AG303" s="23" t="n">
        <v>0</v>
      </c>
      <c r="AH303" s="23"/>
      <c r="AI303" s="23" t="n">
        <v>0</v>
      </c>
      <c r="AJ303" s="23"/>
      <c r="AK303" s="23" t="n">
        <v>0</v>
      </c>
      <c r="AL303" s="23"/>
      <c r="AM303" s="23" t="n">
        <v>0</v>
      </c>
      <c r="AN303" s="23"/>
      <c r="AO303" s="23" t="n">
        <v>235</v>
      </c>
      <c r="AP303" s="23"/>
      <c r="AQ303" s="23" t="n">
        <v>0</v>
      </c>
      <c r="AR303" s="23"/>
    </row>
    <row r="304" customFormat="false" ht="16.5" hidden="false" customHeight="false" outlineLevel="0" collapsed="false">
      <c r="B304" s="20"/>
      <c r="C304" s="21"/>
      <c r="D304" s="16"/>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row>
    <row r="305" customFormat="false" ht="18" hidden="false" customHeight="false" outlineLevel="0" collapsed="false">
      <c r="B305" s="25" t="s">
        <v>83</v>
      </c>
      <c r="C305" s="13"/>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row>
    <row r="306" customFormat="false" ht="16.5" hidden="false" customHeight="false" outlineLevel="0" collapsed="false">
      <c r="B306" s="14" t="s">
        <v>84</v>
      </c>
      <c r="C306" s="15" t="n">
        <v>2009</v>
      </c>
      <c r="D306" s="16"/>
      <c r="E306" s="17" t="n">
        <v>36618</v>
      </c>
      <c r="F306" s="17"/>
      <c r="G306" s="17" t="s">
        <v>26</v>
      </c>
      <c r="H306" s="17"/>
      <c r="I306" s="17" t="s">
        <v>26</v>
      </c>
      <c r="J306" s="17"/>
      <c r="K306" s="17" t="s">
        <v>26</v>
      </c>
      <c r="L306" s="17"/>
      <c r="M306" s="17" t="s">
        <v>26</v>
      </c>
      <c r="N306" s="17"/>
      <c r="O306" s="17" t="s">
        <v>26</v>
      </c>
      <c r="P306" s="17"/>
      <c r="Q306" s="17" t="s">
        <v>26</v>
      </c>
      <c r="R306" s="17"/>
      <c r="S306" s="17" t="s">
        <v>26</v>
      </c>
      <c r="T306" s="17"/>
      <c r="U306" s="17" t="s">
        <v>26</v>
      </c>
      <c r="V306" s="17"/>
      <c r="W306" s="17" t="s">
        <v>26</v>
      </c>
      <c r="X306" s="17"/>
      <c r="Y306" s="17" t="s">
        <v>26</v>
      </c>
      <c r="Z306" s="17"/>
      <c r="AA306" s="17" t="s">
        <v>26</v>
      </c>
      <c r="AB306" s="17"/>
      <c r="AC306" s="17" t="s">
        <v>26</v>
      </c>
      <c r="AD306" s="17"/>
      <c r="AE306" s="17" t="s">
        <v>26</v>
      </c>
      <c r="AF306" s="17"/>
      <c r="AG306" s="17" t="s">
        <v>26</v>
      </c>
      <c r="AH306" s="17"/>
      <c r="AI306" s="17" t="s">
        <v>26</v>
      </c>
      <c r="AJ306" s="17"/>
      <c r="AK306" s="17" t="s">
        <v>26</v>
      </c>
      <c r="AL306" s="17"/>
      <c r="AM306" s="17" t="s">
        <v>26</v>
      </c>
      <c r="AN306" s="17"/>
      <c r="AO306" s="17" t="s">
        <v>26</v>
      </c>
      <c r="AP306" s="17"/>
      <c r="AQ306" s="17" t="s">
        <v>26</v>
      </c>
      <c r="AR306" s="17"/>
    </row>
    <row r="307" customFormat="false" ht="16.5" hidden="false" customHeight="false" outlineLevel="0" collapsed="false">
      <c r="B307" s="14"/>
      <c r="C307" s="15" t="n">
        <v>2010</v>
      </c>
      <c r="D307" s="16"/>
      <c r="E307" s="17" t="n">
        <v>23260</v>
      </c>
      <c r="F307" s="17"/>
      <c r="G307" s="17" t="s">
        <v>26</v>
      </c>
      <c r="H307" s="17"/>
      <c r="I307" s="17" t="s">
        <v>26</v>
      </c>
      <c r="J307" s="17"/>
      <c r="K307" s="17" t="s">
        <v>26</v>
      </c>
      <c r="L307" s="17"/>
      <c r="M307" s="17" t="s">
        <v>26</v>
      </c>
      <c r="N307" s="17"/>
      <c r="O307" s="17" t="s">
        <v>26</v>
      </c>
      <c r="P307" s="17"/>
      <c r="Q307" s="17" t="s">
        <v>26</v>
      </c>
      <c r="R307" s="17"/>
      <c r="S307" s="17" t="s">
        <v>26</v>
      </c>
      <c r="T307" s="17"/>
      <c r="U307" s="17" t="s">
        <v>26</v>
      </c>
      <c r="V307" s="17"/>
      <c r="W307" s="17" t="s">
        <v>26</v>
      </c>
      <c r="X307" s="17"/>
      <c r="Y307" s="17" t="s">
        <v>26</v>
      </c>
      <c r="Z307" s="17"/>
      <c r="AA307" s="17" t="s">
        <v>26</v>
      </c>
      <c r="AB307" s="17"/>
      <c r="AC307" s="17" t="s">
        <v>26</v>
      </c>
      <c r="AD307" s="17"/>
      <c r="AE307" s="17" t="s">
        <v>26</v>
      </c>
      <c r="AF307" s="17"/>
      <c r="AG307" s="17" t="s">
        <v>26</v>
      </c>
      <c r="AH307" s="17"/>
      <c r="AI307" s="17" t="s">
        <v>26</v>
      </c>
      <c r="AJ307" s="17"/>
      <c r="AK307" s="17" t="s">
        <v>26</v>
      </c>
      <c r="AL307" s="17"/>
      <c r="AM307" s="17" t="s">
        <v>26</v>
      </c>
      <c r="AN307" s="17"/>
      <c r="AO307" s="17" t="s">
        <v>26</v>
      </c>
      <c r="AP307" s="17"/>
      <c r="AQ307" s="17" t="s">
        <v>26</v>
      </c>
      <c r="AR307" s="17"/>
    </row>
    <row r="308" customFormat="false" ht="16.5" hidden="false" customHeight="false" outlineLevel="0" collapsed="false">
      <c r="B308" s="14"/>
      <c r="C308" s="15" t="n">
        <v>2011</v>
      </c>
      <c r="D308" s="16"/>
      <c r="E308" s="17" t="n">
        <v>68245</v>
      </c>
      <c r="F308" s="17"/>
      <c r="G308" s="17" t="s">
        <v>26</v>
      </c>
      <c r="H308" s="17"/>
      <c r="I308" s="17" t="s">
        <v>26</v>
      </c>
      <c r="J308" s="17"/>
      <c r="K308" s="17" t="s">
        <v>26</v>
      </c>
      <c r="L308" s="17"/>
      <c r="M308" s="17" t="s">
        <v>26</v>
      </c>
      <c r="N308" s="17"/>
      <c r="O308" s="17" t="s">
        <v>26</v>
      </c>
      <c r="P308" s="17"/>
      <c r="Q308" s="17" t="s">
        <v>26</v>
      </c>
      <c r="R308" s="17"/>
      <c r="S308" s="17" t="s">
        <v>26</v>
      </c>
      <c r="T308" s="17"/>
      <c r="U308" s="17" t="s">
        <v>26</v>
      </c>
      <c r="V308" s="17"/>
      <c r="W308" s="17" t="s">
        <v>26</v>
      </c>
      <c r="X308" s="17"/>
      <c r="Y308" s="17" t="s">
        <v>26</v>
      </c>
      <c r="Z308" s="17"/>
      <c r="AA308" s="17" t="s">
        <v>26</v>
      </c>
      <c r="AB308" s="17"/>
      <c r="AC308" s="17" t="s">
        <v>26</v>
      </c>
      <c r="AD308" s="17"/>
      <c r="AE308" s="17" t="s">
        <v>26</v>
      </c>
      <c r="AF308" s="17"/>
      <c r="AG308" s="17" t="s">
        <v>26</v>
      </c>
      <c r="AH308" s="17"/>
      <c r="AI308" s="17" t="s">
        <v>26</v>
      </c>
      <c r="AJ308" s="17"/>
      <c r="AK308" s="17" t="s">
        <v>26</v>
      </c>
      <c r="AL308" s="17"/>
      <c r="AM308" s="17" t="s">
        <v>26</v>
      </c>
      <c r="AN308" s="17"/>
      <c r="AO308" s="17" t="s">
        <v>26</v>
      </c>
      <c r="AP308" s="17"/>
      <c r="AQ308" s="17" t="s">
        <v>26</v>
      </c>
      <c r="AR308" s="17"/>
    </row>
    <row r="309" customFormat="false" ht="16.5" hidden="false" customHeight="false" outlineLevel="0" collapsed="false">
      <c r="B309" s="14"/>
      <c r="C309" s="15" t="n">
        <v>2012</v>
      </c>
      <c r="D309" s="16"/>
      <c r="E309" s="17" t="n">
        <v>31451</v>
      </c>
      <c r="F309" s="17"/>
      <c r="G309" s="17" t="s">
        <v>26</v>
      </c>
      <c r="H309" s="17"/>
      <c r="I309" s="17" t="s">
        <v>26</v>
      </c>
      <c r="J309" s="17"/>
      <c r="K309" s="17" t="s">
        <v>26</v>
      </c>
      <c r="L309" s="17"/>
      <c r="M309" s="17" t="s">
        <v>26</v>
      </c>
      <c r="N309" s="17"/>
      <c r="O309" s="17" t="s">
        <v>26</v>
      </c>
      <c r="P309" s="17"/>
      <c r="Q309" s="17" t="s">
        <v>26</v>
      </c>
      <c r="R309" s="17"/>
      <c r="S309" s="17" t="s">
        <v>26</v>
      </c>
      <c r="T309" s="17"/>
      <c r="U309" s="17" t="s">
        <v>26</v>
      </c>
      <c r="V309" s="17"/>
      <c r="W309" s="17" t="s">
        <v>26</v>
      </c>
      <c r="X309" s="17"/>
      <c r="Y309" s="17" t="s">
        <v>26</v>
      </c>
      <c r="Z309" s="17"/>
      <c r="AA309" s="17" t="s">
        <v>26</v>
      </c>
      <c r="AB309" s="17"/>
      <c r="AC309" s="17" t="s">
        <v>26</v>
      </c>
      <c r="AD309" s="17"/>
      <c r="AE309" s="17" t="s">
        <v>26</v>
      </c>
      <c r="AF309" s="17"/>
      <c r="AG309" s="17" t="s">
        <v>26</v>
      </c>
      <c r="AH309" s="17"/>
      <c r="AI309" s="17" t="s">
        <v>26</v>
      </c>
      <c r="AJ309" s="17"/>
      <c r="AK309" s="17" t="s">
        <v>26</v>
      </c>
      <c r="AL309" s="17"/>
      <c r="AM309" s="17" t="s">
        <v>26</v>
      </c>
      <c r="AN309" s="17"/>
      <c r="AO309" s="17" t="s">
        <v>26</v>
      </c>
      <c r="AP309" s="17"/>
      <c r="AQ309" s="17" t="s">
        <v>26</v>
      </c>
      <c r="AR309" s="17"/>
    </row>
    <row r="310" customFormat="false" ht="16.5" hidden="false" customHeight="false" outlineLevel="0" collapsed="false">
      <c r="B310" s="14"/>
      <c r="C310" s="15" t="n">
        <v>2013</v>
      </c>
      <c r="D310" s="16"/>
      <c r="E310" s="17" t="n">
        <v>14212</v>
      </c>
      <c r="F310" s="17"/>
      <c r="G310" s="17" t="s">
        <v>26</v>
      </c>
      <c r="H310" s="17"/>
      <c r="I310" s="17" t="s">
        <v>26</v>
      </c>
      <c r="J310" s="17"/>
      <c r="K310" s="17" t="s">
        <v>26</v>
      </c>
      <c r="L310" s="17"/>
      <c r="M310" s="17" t="s">
        <v>26</v>
      </c>
      <c r="N310" s="17"/>
      <c r="O310" s="17" t="s">
        <v>26</v>
      </c>
      <c r="P310" s="17"/>
      <c r="Q310" s="17" t="s">
        <v>26</v>
      </c>
      <c r="R310" s="17"/>
      <c r="S310" s="17" t="s">
        <v>26</v>
      </c>
      <c r="T310" s="17"/>
      <c r="U310" s="17" t="s">
        <v>26</v>
      </c>
      <c r="V310" s="17"/>
      <c r="W310" s="17" t="s">
        <v>26</v>
      </c>
      <c r="X310" s="17"/>
      <c r="Y310" s="17" t="s">
        <v>26</v>
      </c>
      <c r="Z310" s="17"/>
      <c r="AA310" s="17" t="s">
        <v>26</v>
      </c>
      <c r="AB310" s="17"/>
      <c r="AC310" s="17" t="s">
        <v>26</v>
      </c>
      <c r="AD310" s="17"/>
      <c r="AE310" s="17" t="s">
        <v>26</v>
      </c>
      <c r="AF310" s="17"/>
      <c r="AG310" s="17" t="s">
        <v>26</v>
      </c>
      <c r="AH310" s="17"/>
      <c r="AI310" s="17" t="s">
        <v>26</v>
      </c>
      <c r="AJ310" s="17"/>
      <c r="AK310" s="17" t="s">
        <v>26</v>
      </c>
      <c r="AL310" s="17"/>
      <c r="AM310" s="17" t="s">
        <v>26</v>
      </c>
      <c r="AN310" s="17"/>
      <c r="AO310" s="17" t="s">
        <v>26</v>
      </c>
      <c r="AP310" s="17"/>
      <c r="AQ310" s="17" t="s">
        <v>26</v>
      </c>
      <c r="AR310" s="17"/>
    </row>
    <row r="311" customFormat="false" ht="16.5" hidden="false" customHeight="false" outlineLevel="0" collapsed="false">
      <c r="B311" s="14"/>
      <c r="C311" s="15" t="n">
        <v>2014</v>
      </c>
      <c r="D311" s="16"/>
      <c r="E311" s="17" t="n">
        <v>7751</v>
      </c>
      <c r="F311" s="17"/>
      <c r="G311" s="17" t="s">
        <v>26</v>
      </c>
      <c r="H311" s="17"/>
      <c r="I311" s="17" t="s">
        <v>26</v>
      </c>
      <c r="J311" s="17"/>
      <c r="K311" s="17" t="s">
        <v>26</v>
      </c>
      <c r="L311" s="17"/>
      <c r="M311" s="17" t="s">
        <v>26</v>
      </c>
      <c r="N311" s="17"/>
      <c r="O311" s="17" t="s">
        <v>26</v>
      </c>
      <c r="P311" s="17"/>
      <c r="Q311" s="17" t="s">
        <v>26</v>
      </c>
      <c r="R311" s="17"/>
      <c r="S311" s="17" t="s">
        <v>26</v>
      </c>
      <c r="T311" s="17"/>
      <c r="U311" s="17" t="s">
        <v>26</v>
      </c>
      <c r="V311" s="17"/>
      <c r="W311" s="17" t="s">
        <v>26</v>
      </c>
      <c r="X311" s="17"/>
      <c r="Y311" s="17" t="s">
        <v>26</v>
      </c>
      <c r="Z311" s="17"/>
      <c r="AA311" s="17" t="s">
        <v>26</v>
      </c>
      <c r="AB311" s="17"/>
      <c r="AC311" s="17" t="s">
        <v>26</v>
      </c>
      <c r="AD311" s="17"/>
      <c r="AE311" s="17" t="s">
        <v>26</v>
      </c>
      <c r="AF311" s="17"/>
      <c r="AG311" s="17" t="s">
        <v>26</v>
      </c>
      <c r="AH311" s="17"/>
      <c r="AI311" s="17" t="s">
        <v>26</v>
      </c>
      <c r="AJ311" s="17"/>
      <c r="AK311" s="17" t="s">
        <v>26</v>
      </c>
      <c r="AL311" s="17"/>
      <c r="AM311" s="17" t="s">
        <v>26</v>
      </c>
      <c r="AN311" s="17"/>
      <c r="AO311" s="17" t="s">
        <v>26</v>
      </c>
      <c r="AP311" s="17"/>
      <c r="AQ311" s="17" t="s">
        <v>26</v>
      </c>
      <c r="AR311" s="17"/>
    </row>
    <row r="312" customFormat="false" ht="16.5" hidden="false" customHeight="false" outlineLevel="0" collapsed="false">
      <c r="B312" s="14"/>
      <c r="C312" s="15" t="n">
        <v>2015</v>
      </c>
      <c r="D312" s="16"/>
      <c r="E312" s="17" t="n">
        <v>3761</v>
      </c>
      <c r="F312" s="17"/>
      <c r="G312" s="17" t="s">
        <v>26</v>
      </c>
      <c r="H312" s="17"/>
      <c r="I312" s="17" t="s">
        <v>26</v>
      </c>
      <c r="J312" s="17"/>
      <c r="K312" s="17" t="s">
        <v>26</v>
      </c>
      <c r="L312" s="17"/>
      <c r="M312" s="17" t="s">
        <v>26</v>
      </c>
      <c r="N312" s="17"/>
      <c r="O312" s="17" t="s">
        <v>26</v>
      </c>
      <c r="P312" s="17"/>
      <c r="Q312" s="17" t="s">
        <v>26</v>
      </c>
      <c r="R312" s="17"/>
      <c r="S312" s="17" t="s">
        <v>26</v>
      </c>
      <c r="T312" s="17"/>
      <c r="U312" s="17" t="s">
        <v>26</v>
      </c>
      <c r="V312" s="17"/>
      <c r="W312" s="17" t="s">
        <v>26</v>
      </c>
      <c r="X312" s="17"/>
      <c r="Y312" s="17" t="s">
        <v>26</v>
      </c>
      <c r="Z312" s="17"/>
      <c r="AA312" s="17" t="s">
        <v>26</v>
      </c>
      <c r="AB312" s="17"/>
      <c r="AC312" s="17" t="s">
        <v>26</v>
      </c>
      <c r="AD312" s="17"/>
      <c r="AE312" s="17" t="s">
        <v>26</v>
      </c>
      <c r="AF312" s="17"/>
      <c r="AG312" s="17" t="s">
        <v>26</v>
      </c>
      <c r="AH312" s="17"/>
      <c r="AI312" s="17" t="s">
        <v>26</v>
      </c>
      <c r="AJ312" s="17"/>
      <c r="AK312" s="17" t="s">
        <v>26</v>
      </c>
      <c r="AL312" s="17"/>
      <c r="AM312" s="17" t="s">
        <v>26</v>
      </c>
      <c r="AN312" s="17"/>
      <c r="AO312" s="17" t="s">
        <v>26</v>
      </c>
      <c r="AP312" s="17"/>
      <c r="AQ312" s="17" t="s">
        <v>26</v>
      </c>
      <c r="AR312" s="17"/>
    </row>
    <row r="313" customFormat="false" ht="16.5" hidden="false" customHeight="false" outlineLevel="0" collapsed="false">
      <c r="B313" s="14"/>
      <c r="C313" s="15" t="n">
        <v>2016</v>
      </c>
      <c r="D313" s="16"/>
      <c r="E313" s="17" t="n">
        <v>10439</v>
      </c>
      <c r="F313" s="17"/>
      <c r="G313" s="17" t="s">
        <v>26</v>
      </c>
      <c r="H313" s="17"/>
      <c r="I313" s="17" t="s">
        <v>26</v>
      </c>
      <c r="J313" s="17"/>
      <c r="K313" s="17" t="s">
        <v>26</v>
      </c>
      <c r="L313" s="17"/>
      <c r="M313" s="17" t="s">
        <v>26</v>
      </c>
      <c r="N313" s="17"/>
      <c r="O313" s="17" t="s">
        <v>26</v>
      </c>
      <c r="P313" s="17"/>
      <c r="Q313" s="17" t="s">
        <v>26</v>
      </c>
      <c r="R313" s="17"/>
      <c r="S313" s="17" t="s">
        <v>26</v>
      </c>
      <c r="T313" s="17"/>
      <c r="U313" s="17" t="s">
        <v>26</v>
      </c>
      <c r="V313" s="17"/>
      <c r="W313" s="17" t="s">
        <v>26</v>
      </c>
      <c r="X313" s="17"/>
      <c r="Y313" s="17" t="s">
        <v>26</v>
      </c>
      <c r="Z313" s="17"/>
      <c r="AA313" s="17" t="s">
        <v>26</v>
      </c>
      <c r="AB313" s="17"/>
      <c r="AC313" s="17" t="s">
        <v>26</v>
      </c>
      <c r="AD313" s="17"/>
      <c r="AE313" s="17" t="s">
        <v>26</v>
      </c>
      <c r="AF313" s="17"/>
      <c r="AG313" s="17" t="s">
        <v>26</v>
      </c>
      <c r="AH313" s="17"/>
      <c r="AI313" s="17" t="s">
        <v>26</v>
      </c>
      <c r="AJ313" s="17"/>
      <c r="AK313" s="17" t="s">
        <v>26</v>
      </c>
      <c r="AL313" s="17"/>
      <c r="AM313" s="18" t="n">
        <v>16</v>
      </c>
      <c r="AN313" s="18"/>
      <c r="AO313" s="17" t="s">
        <v>26</v>
      </c>
      <c r="AP313" s="17"/>
      <c r="AQ313" s="17" t="s">
        <v>26</v>
      </c>
      <c r="AR313" s="17"/>
    </row>
    <row r="314" customFormat="false" ht="16.5" hidden="false" customHeight="false" outlineLevel="0" collapsed="false">
      <c r="B314" s="14"/>
      <c r="C314" s="15" t="n">
        <v>2017</v>
      </c>
      <c r="D314" s="16"/>
      <c r="E314" s="17" t="n">
        <v>37715</v>
      </c>
      <c r="F314" s="17"/>
      <c r="G314" s="17" t="s">
        <v>26</v>
      </c>
      <c r="H314" s="17"/>
      <c r="I314" s="17" t="s">
        <v>26</v>
      </c>
      <c r="J314" s="17"/>
      <c r="K314" s="17" t="s">
        <v>26</v>
      </c>
      <c r="L314" s="17"/>
      <c r="M314" s="17" t="s">
        <v>26</v>
      </c>
      <c r="N314" s="17"/>
      <c r="O314" s="17" t="s">
        <v>26</v>
      </c>
      <c r="P314" s="17"/>
      <c r="Q314" s="17" t="s">
        <v>26</v>
      </c>
      <c r="R314" s="17"/>
      <c r="S314" s="17" t="s">
        <v>26</v>
      </c>
      <c r="T314" s="17"/>
      <c r="U314" s="17" t="s">
        <v>26</v>
      </c>
      <c r="V314" s="17"/>
      <c r="W314" s="17" t="s">
        <v>26</v>
      </c>
      <c r="X314" s="17"/>
      <c r="Y314" s="17" t="s">
        <v>26</v>
      </c>
      <c r="Z314" s="17"/>
      <c r="AA314" s="17" t="s">
        <v>26</v>
      </c>
      <c r="AB314" s="17"/>
      <c r="AC314" s="17" t="s">
        <v>26</v>
      </c>
      <c r="AD314" s="17"/>
      <c r="AE314" s="17" t="s">
        <v>26</v>
      </c>
      <c r="AF314" s="17"/>
      <c r="AG314" s="17" t="s">
        <v>26</v>
      </c>
      <c r="AH314" s="17"/>
      <c r="AI314" s="17" t="s">
        <v>26</v>
      </c>
      <c r="AJ314" s="17"/>
      <c r="AK314" s="17" t="s">
        <v>26</v>
      </c>
      <c r="AL314" s="17"/>
      <c r="AM314" s="17" t="s">
        <v>26</v>
      </c>
      <c r="AN314" s="17"/>
      <c r="AO314" s="17" t="s">
        <v>26</v>
      </c>
      <c r="AP314" s="17"/>
      <c r="AQ314" s="17" t="s">
        <v>26</v>
      </c>
      <c r="AR314" s="17"/>
    </row>
    <row r="315" customFormat="false" ht="16.5" hidden="false" customHeight="false" outlineLevel="0" collapsed="false">
      <c r="B315" s="14"/>
      <c r="C315" s="15" t="n">
        <v>2018</v>
      </c>
      <c r="D315" s="16"/>
      <c r="E315" s="17" t="n">
        <v>7364</v>
      </c>
      <c r="F315" s="17"/>
      <c r="G315" s="17" t="s">
        <v>26</v>
      </c>
      <c r="H315" s="17"/>
      <c r="I315" s="17" t="s">
        <v>26</v>
      </c>
      <c r="J315" s="17"/>
      <c r="K315" s="17" t="s">
        <v>26</v>
      </c>
      <c r="L315" s="17"/>
      <c r="M315" s="17" t="s">
        <v>26</v>
      </c>
      <c r="N315" s="17"/>
      <c r="O315" s="17" t="s">
        <v>26</v>
      </c>
      <c r="P315" s="17"/>
      <c r="Q315" s="17" t="s">
        <v>26</v>
      </c>
      <c r="R315" s="17"/>
      <c r="S315" s="17" t="s">
        <v>26</v>
      </c>
      <c r="T315" s="17"/>
      <c r="U315" s="17" t="s">
        <v>26</v>
      </c>
      <c r="V315" s="17"/>
      <c r="W315" s="17" t="s">
        <v>26</v>
      </c>
      <c r="X315" s="17"/>
      <c r="Y315" s="17" t="s">
        <v>26</v>
      </c>
      <c r="Z315" s="17"/>
      <c r="AA315" s="17" t="s">
        <v>26</v>
      </c>
      <c r="AB315" s="17"/>
      <c r="AC315" s="17" t="s">
        <v>26</v>
      </c>
      <c r="AD315" s="17"/>
      <c r="AE315" s="17" t="s">
        <v>26</v>
      </c>
      <c r="AF315" s="17"/>
      <c r="AG315" s="17" t="s">
        <v>26</v>
      </c>
      <c r="AH315" s="17"/>
      <c r="AI315" s="17" t="s">
        <v>26</v>
      </c>
      <c r="AJ315" s="17"/>
      <c r="AK315" s="17" t="s">
        <v>26</v>
      </c>
      <c r="AL315" s="17"/>
      <c r="AM315" s="18" t="n">
        <v>51</v>
      </c>
      <c r="AN315" s="18"/>
      <c r="AO315" s="17" t="s">
        <v>26</v>
      </c>
      <c r="AP315" s="17"/>
      <c r="AQ315" s="17" t="s">
        <v>26</v>
      </c>
      <c r="AR315" s="17"/>
    </row>
    <row r="316" customFormat="false" ht="16.5" hidden="false" customHeight="false" outlineLevel="0" collapsed="false">
      <c r="B316" s="14" t="s">
        <v>85</v>
      </c>
      <c r="C316" s="15" t="n">
        <v>2009</v>
      </c>
      <c r="D316" s="16"/>
      <c r="E316" s="18" t="n">
        <v>2</v>
      </c>
      <c r="F316" s="18"/>
      <c r="G316" s="17" t="s">
        <v>26</v>
      </c>
      <c r="H316" s="17"/>
      <c r="I316" s="17" t="s">
        <v>26</v>
      </c>
      <c r="J316" s="17"/>
      <c r="K316" s="17" t="s">
        <v>26</v>
      </c>
      <c r="L316" s="17"/>
      <c r="M316" s="17" t="s">
        <v>26</v>
      </c>
      <c r="N316" s="17"/>
      <c r="O316" s="17" t="s">
        <v>26</v>
      </c>
      <c r="P316" s="17"/>
      <c r="Q316" s="17" t="s">
        <v>26</v>
      </c>
      <c r="R316" s="17"/>
      <c r="S316" s="17" t="s">
        <v>26</v>
      </c>
      <c r="T316" s="17"/>
      <c r="U316" s="17" t="s">
        <v>26</v>
      </c>
      <c r="V316" s="17"/>
      <c r="W316" s="17" t="s">
        <v>26</v>
      </c>
      <c r="X316" s="17"/>
      <c r="Y316" s="17" t="s">
        <v>26</v>
      </c>
      <c r="Z316" s="17"/>
      <c r="AA316" s="17" t="s">
        <v>26</v>
      </c>
      <c r="AB316" s="17"/>
      <c r="AC316" s="17" t="s">
        <v>26</v>
      </c>
      <c r="AD316" s="17"/>
      <c r="AE316" s="17" t="s">
        <v>26</v>
      </c>
      <c r="AF316" s="17"/>
      <c r="AG316" s="17" t="s">
        <v>26</v>
      </c>
      <c r="AH316" s="17"/>
      <c r="AI316" s="17" t="s">
        <v>26</v>
      </c>
      <c r="AJ316" s="17"/>
      <c r="AK316" s="17" t="s">
        <v>26</v>
      </c>
      <c r="AL316" s="17"/>
      <c r="AM316" s="17" t="s">
        <v>26</v>
      </c>
      <c r="AN316" s="17"/>
      <c r="AO316" s="17" t="s">
        <v>26</v>
      </c>
      <c r="AP316" s="17"/>
      <c r="AQ316" s="17" t="s">
        <v>26</v>
      </c>
      <c r="AR316" s="17"/>
    </row>
    <row r="317" customFormat="false" ht="16.5" hidden="false" customHeight="false" outlineLevel="0" collapsed="false">
      <c r="B317" s="14"/>
      <c r="C317" s="15" t="n">
        <v>2010</v>
      </c>
      <c r="D317" s="16"/>
      <c r="E317" s="18" t="n">
        <v>17</v>
      </c>
      <c r="F317" s="18"/>
      <c r="G317" s="17" t="s">
        <v>26</v>
      </c>
      <c r="H317" s="17"/>
      <c r="I317" s="17" t="s">
        <v>26</v>
      </c>
      <c r="J317" s="17"/>
      <c r="K317" s="17" t="s">
        <v>26</v>
      </c>
      <c r="L317" s="17"/>
      <c r="M317" s="17" t="s">
        <v>26</v>
      </c>
      <c r="N317" s="17"/>
      <c r="O317" s="17" t="s">
        <v>26</v>
      </c>
      <c r="P317" s="17"/>
      <c r="Q317" s="17" t="s">
        <v>26</v>
      </c>
      <c r="R317" s="17"/>
      <c r="S317" s="17" t="s">
        <v>26</v>
      </c>
      <c r="T317" s="17"/>
      <c r="U317" s="17" t="s">
        <v>26</v>
      </c>
      <c r="V317" s="17"/>
      <c r="W317" s="17" t="s">
        <v>26</v>
      </c>
      <c r="X317" s="17"/>
      <c r="Y317" s="17" t="s">
        <v>26</v>
      </c>
      <c r="Z317" s="17"/>
      <c r="AA317" s="17" t="s">
        <v>26</v>
      </c>
      <c r="AB317" s="17"/>
      <c r="AC317" s="17" t="s">
        <v>26</v>
      </c>
      <c r="AD317" s="17"/>
      <c r="AE317" s="17" t="s">
        <v>26</v>
      </c>
      <c r="AF317" s="17"/>
      <c r="AG317" s="17" t="s">
        <v>26</v>
      </c>
      <c r="AH317" s="17"/>
      <c r="AI317" s="17" t="s">
        <v>26</v>
      </c>
      <c r="AJ317" s="17"/>
      <c r="AK317" s="17" t="s">
        <v>26</v>
      </c>
      <c r="AL317" s="17"/>
      <c r="AM317" s="17" t="s">
        <v>26</v>
      </c>
      <c r="AN317" s="17"/>
      <c r="AO317" s="17" t="s">
        <v>26</v>
      </c>
      <c r="AP317" s="17"/>
      <c r="AQ317" s="17" t="s">
        <v>26</v>
      </c>
      <c r="AR317" s="17"/>
    </row>
    <row r="318" customFormat="false" ht="16.5" hidden="false" customHeight="false" outlineLevel="0" collapsed="false">
      <c r="B318" s="14"/>
      <c r="C318" s="15" t="n">
        <v>2011</v>
      </c>
      <c r="D318" s="16"/>
      <c r="E318" s="17" t="s">
        <v>27</v>
      </c>
      <c r="F318" s="17"/>
      <c r="G318" s="17" t="s">
        <v>26</v>
      </c>
      <c r="H318" s="17"/>
      <c r="I318" s="17" t="s">
        <v>26</v>
      </c>
      <c r="J318" s="17"/>
      <c r="K318" s="17" t="s">
        <v>26</v>
      </c>
      <c r="L318" s="17"/>
      <c r="M318" s="17" t="s">
        <v>26</v>
      </c>
      <c r="N318" s="17"/>
      <c r="O318" s="17" t="s">
        <v>26</v>
      </c>
      <c r="P318" s="17"/>
      <c r="Q318" s="17" t="s">
        <v>26</v>
      </c>
      <c r="R318" s="17"/>
      <c r="S318" s="17" t="s">
        <v>26</v>
      </c>
      <c r="T318" s="17"/>
      <c r="U318" s="17" t="s">
        <v>26</v>
      </c>
      <c r="V318" s="17"/>
      <c r="W318" s="17" t="s">
        <v>26</v>
      </c>
      <c r="X318" s="17"/>
      <c r="Y318" s="17" t="s">
        <v>26</v>
      </c>
      <c r="Z318" s="17"/>
      <c r="AA318" s="17" t="s">
        <v>26</v>
      </c>
      <c r="AB318" s="17"/>
      <c r="AC318" s="17" t="s">
        <v>26</v>
      </c>
      <c r="AD318" s="17"/>
      <c r="AE318" s="17" t="s">
        <v>26</v>
      </c>
      <c r="AF318" s="17"/>
      <c r="AG318" s="17" t="s">
        <v>26</v>
      </c>
      <c r="AH318" s="17"/>
      <c r="AI318" s="17" t="s">
        <v>26</v>
      </c>
      <c r="AJ318" s="17"/>
      <c r="AK318" s="17" t="s">
        <v>26</v>
      </c>
      <c r="AL318" s="17"/>
      <c r="AM318" s="17" t="s">
        <v>26</v>
      </c>
      <c r="AN318" s="17"/>
      <c r="AO318" s="17" t="s">
        <v>26</v>
      </c>
      <c r="AP318" s="17"/>
      <c r="AQ318" s="17" t="s">
        <v>26</v>
      </c>
      <c r="AR318" s="17"/>
    </row>
    <row r="319" customFormat="false" ht="16.5" hidden="false" customHeight="false" outlineLevel="0" collapsed="false">
      <c r="B319" s="14"/>
      <c r="C319" s="15" t="n">
        <v>2012</v>
      </c>
      <c r="D319" s="16"/>
      <c r="E319" s="17" t="s">
        <v>27</v>
      </c>
      <c r="F319" s="17"/>
      <c r="G319" s="17" t="s">
        <v>26</v>
      </c>
      <c r="H319" s="17"/>
      <c r="I319" s="17" t="s">
        <v>26</v>
      </c>
      <c r="J319" s="17"/>
      <c r="K319" s="17" t="s">
        <v>26</v>
      </c>
      <c r="L319" s="17"/>
      <c r="M319" s="17" t="s">
        <v>26</v>
      </c>
      <c r="N319" s="17"/>
      <c r="O319" s="17" t="s">
        <v>26</v>
      </c>
      <c r="P319" s="17"/>
      <c r="Q319" s="17" t="s">
        <v>26</v>
      </c>
      <c r="R319" s="17"/>
      <c r="S319" s="17" t="s">
        <v>26</v>
      </c>
      <c r="T319" s="17"/>
      <c r="U319" s="17" t="s">
        <v>26</v>
      </c>
      <c r="V319" s="17"/>
      <c r="W319" s="17" t="s">
        <v>26</v>
      </c>
      <c r="X319" s="17"/>
      <c r="Y319" s="17" t="s">
        <v>26</v>
      </c>
      <c r="Z319" s="17"/>
      <c r="AA319" s="17" t="s">
        <v>26</v>
      </c>
      <c r="AB319" s="17"/>
      <c r="AC319" s="17" t="s">
        <v>26</v>
      </c>
      <c r="AD319" s="17"/>
      <c r="AE319" s="17" t="s">
        <v>26</v>
      </c>
      <c r="AF319" s="17"/>
      <c r="AG319" s="17" t="s">
        <v>26</v>
      </c>
      <c r="AH319" s="17"/>
      <c r="AI319" s="17" t="s">
        <v>26</v>
      </c>
      <c r="AJ319" s="17"/>
      <c r="AK319" s="17" t="s">
        <v>26</v>
      </c>
      <c r="AL319" s="17"/>
      <c r="AM319" s="17" t="s">
        <v>26</v>
      </c>
      <c r="AN319" s="17"/>
      <c r="AO319" s="17" t="s">
        <v>26</v>
      </c>
      <c r="AP319" s="17"/>
      <c r="AQ319" s="17" t="s">
        <v>26</v>
      </c>
      <c r="AR319" s="17"/>
    </row>
    <row r="320" customFormat="false" ht="16.5" hidden="false" customHeight="false" outlineLevel="0" collapsed="false">
      <c r="B320" s="14"/>
      <c r="C320" s="15" t="n">
        <v>2013</v>
      </c>
      <c r="D320" s="16"/>
      <c r="E320" s="17" t="s">
        <v>27</v>
      </c>
      <c r="F320" s="17"/>
      <c r="G320" s="17" t="s">
        <v>26</v>
      </c>
      <c r="H320" s="17"/>
      <c r="I320" s="17" t="s">
        <v>26</v>
      </c>
      <c r="J320" s="17"/>
      <c r="K320" s="17" t="s">
        <v>26</v>
      </c>
      <c r="L320" s="17"/>
      <c r="M320" s="17" t="s">
        <v>26</v>
      </c>
      <c r="N320" s="17"/>
      <c r="O320" s="17" t="s">
        <v>26</v>
      </c>
      <c r="P320" s="17"/>
      <c r="Q320" s="17" t="s">
        <v>26</v>
      </c>
      <c r="R320" s="17"/>
      <c r="S320" s="17" t="s">
        <v>26</v>
      </c>
      <c r="T320" s="17"/>
      <c r="U320" s="17" t="s">
        <v>26</v>
      </c>
      <c r="V320" s="17"/>
      <c r="W320" s="17" t="s">
        <v>26</v>
      </c>
      <c r="X320" s="17"/>
      <c r="Y320" s="17" t="s">
        <v>26</v>
      </c>
      <c r="Z320" s="17"/>
      <c r="AA320" s="17" t="s">
        <v>26</v>
      </c>
      <c r="AB320" s="17"/>
      <c r="AC320" s="17" t="s">
        <v>26</v>
      </c>
      <c r="AD320" s="17"/>
      <c r="AE320" s="17" t="s">
        <v>26</v>
      </c>
      <c r="AF320" s="17"/>
      <c r="AG320" s="17" t="s">
        <v>26</v>
      </c>
      <c r="AH320" s="17"/>
      <c r="AI320" s="17" t="s">
        <v>26</v>
      </c>
      <c r="AJ320" s="17"/>
      <c r="AK320" s="17" t="s">
        <v>26</v>
      </c>
      <c r="AL320" s="17"/>
      <c r="AM320" s="17" t="s">
        <v>26</v>
      </c>
      <c r="AN320" s="17"/>
      <c r="AO320" s="17" t="s">
        <v>26</v>
      </c>
      <c r="AP320" s="17"/>
      <c r="AQ320" s="17" t="s">
        <v>26</v>
      </c>
      <c r="AR320" s="17"/>
    </row>
    <row r="321" customFormat="false" ht="16.5" hidden="false" customHeight="false" outlineLevel="0" collapsed="false">
      <c r="B321" s="14"/>
      <c r="C321" s="15" t="n">
        <v>2014</v>
      </c>
      <c r="D321" s="16"/>
      <c r="E321" s="17" t="s">
        <v>27</v>
      </c>
      <c r="F321" s="17"/>
      <c r="G321" s="17" t="s">
        <v>26</v>
      </c>
      <c r="H321" s="17"/>
      <c r="I321" s="17" t="s">
        <v>26</v>
      </c>
      <c r="J321" s="17"/>
      <c r="K321" s="17" t="s">
        <v>26</v>
      </c>
      <c r="L321" s="17"/>
      <c r="M321" s="17" t="s">
        <v>26</v>
      </c>
      <c r="N321" s="17"/>
      <c r="O321" s="17" t="s">
        <v>26</v>
      </c>
      <c r="P321" s="17"/>
      <c r="Q321" s="17" t="s">
        <v>26</v>
      </c>
      <c r="R321" s="17"/>
      <c r="S321" s="17" t="s">
        <v>26</v>
      </c>
      <c r="T321" s="17"/>
      <c r="U321" s="17" t="s">
        <v>26</v>
      </c>
      <c r="V321" s="17"/>
      <c r="W321" s="17" t="s">
        <v>26</v>
      </c>
      <c r="X321" s="17"/>
      <c r="Y321" s="17" t="s">
        <v>26</v>
      </c>
      <c r="Z321" s="17"/>
      <c r="AA321" s="17" t="s">
        <v>26</v>
      </c>
      <c r="AB321" s="17"/>
      <c r="AC321" s="17" t="s">
        <v>26</v>
      </c>
      <c r="AD321" s="17"/>
      <c r="AE321" s="17" t="s">
        <v>26</v>
      </c>
      <c r="AF321" s="17"/>
      <c r="AG321" s="17" t="s">
        <v>26</v>
      </c>
      <c r="AH321" s="17"/>
      <c r="AI321" s="17" t="s">
        <v>26</v>
      </c>
      <c r="AJ321" s="17"/>
      <c r="AK321" s="17" t="s">
        <v>26</v>
      </c>
      <c r="AL321" s="17"/>
      <c r="AM321" s="17" t="s">
        <v>26</v>
      </c>
      <c r="AN321" s="17"/>
      <c r="AO321" s="17" t="s">
        <v>26</v>
      </c>
      <c r="AP321" s="17"/>
      <c r="AQ321" s="17" t="s">
        <v>26</v>
      </c>
      <c r="AR321" s="17"/>
    </row>
    <row r="322" customFormat="false" ht="16.5" hidden="false" customHeight="false" outlineLevel="0" collapsed="false">
      <c r="B322" s="14"/>
      <c r="C322" s="15" t="n">
        <v>2015</v>
      </c>
      <c r="D322" s="16"/>
      <c r="E322" s="17" t="s">
        <v>27</v>
      </c>
      <c r="F322" s="17"/>
      <c r="G322" s="17" t="s">
        <v>26</v>
      </c>
      <c r="H322" s="17"/>
      <c r="I322" s="17" t="s">
        <v>26</v>
      </c>
      <c r="J322" s="17"/>
      <c r="K322" s="17" t="s">
        <v>26</v>
      </c>
      <c r="L322" s="17"/>
      <c r="M322" s="17" t="s">
        <v>26</v>
      </c>
      <c r="N322" s="17"/>
      <c r="O322" s="17" t="s">
        <v>26</v>
      </c>
      <c r="P322" s="17"/>
      <c r="Q322" s="17" t="s">
        <v>26</v>
      </c>
      <c r="R322" s="17"/>
      <c r="S322" s="17" t="s">
        <v>26</v>
      </c>
      <c r="T322" s="17"/>
      <c r="U322" s="17" t="s">
        <v>26</v>
      </c>
      <c r="V322" s="17"/>
      <c r="W322" s="17" t="s">
        <v>26</v>
      </c>
      <c r="X322" s="17"/>
      <c r="Y322" s="17" t="s">
        <v>26</v>
      </c>
      <c r="Z322" s="17"/>
      <c r="AA322" s="17" t="s">
        <v>26</v>
      </c>
      <c r="AB322" s="17"/>
      <c r="AC322" s="17" t="s">
        <v>26</v>
      </c>
      <c r="AD322" s="17"/>
      <c r="AE322" s="17" t="s">
        <v>26</v>
      </c>
      <c r="AF322" s="17"/>
      <c r="AG322" s="17" t="s">
        <v>26</v>
      </c>
      <c r="AH322" s="17"/>
      <c r="AI322" s="17" t="s">
        <v>26</v>
      </c>
      <c r="AJ322" s="17"/>
      <c r="AK322" s="17" t="s">
        <v>26</v>
      </c>
      <c r="AL322" s="17"/>
      <c r="AM322" s="17" t="s">
        <v>26</v>
      </c>
      <c r="AN322" s="17"/>
      <c r="AO322" s="17" t="s">
        <v>26</v>
      </c>
      <c r="AP322" s="17"/>
      <c r="AQ322" s="17" t="s">
        <v>26</v>
      </c>
      <c r="AR322" s="17"/>
    </row>
    <row r="323" customFormat="false" ht="16.5" hidden="false" customHeight="false" outlineLevel="0" collapsed="false">
      <c r="B323" s="14"/>
      <c r="C323" s="15" t="n">
        <v>2016</v>
      </c>
      <c r="D323" s="16"/>
      <c r="E323" s="17" t="s">
        <v>27</v>
      </c>
      <c r="F323" s="17"/>
      <c r="G323" s="17" t="s">
        <v>26</v>
      </c>
      <c r="H323" s="17"/>
      <c r="I323" s="17" t="s">
        <v>26</v>
      </c>
      <c r="J323" s="17"/>
      <c r="K323" s="17" t="s">
        <v>26</v>
      </c>
      <c r="L323" s="17"/>
      <c r="M323" s="17" t="s">
        <v>26</v>
      </c>
      <c r="N323" s="17"/>
      <c r="O323" s="17" t="s">
        <v>26</v>
      </c>
      <c r="P323" s="17"/>
      <c r="Q323" s="17" t="s">
        <v>26</v>
      </c>
      <c r="R323" s="17"/>
      <c r="S323" s="17" t="s">
        <v>26</v>
      </c>
      <c r="T323" s="17"/>
      <c r="U323" s="17" t="s">
        <v>26</v>
      </c>
      <c r="V323" s="17"/>
      <c r="W323" s="17" t="s">
        <v>26</v>
      </c>
      <c r="X323" s="17"/>
      <c r="Y323" s="17" t="s">
        <v>26</v>
      </c>
      <c r="Z323" s="17"/>
      <c r="AA323" s="17" t="s">
        <v>26</v>
      </c>
      <c r="AB323" s="17"/>
      <c r="AC323" s="17" t="s">
        <v>26</v>
      </c>
      <c r="AD323" s="17"/>
      <c r="AE323" s="17" t="s">
        <v>26</v>
      </c>
      <c r="AF323" s="17"/>
      <c r="AG323" s="17" t="s">
        <v>26</v>
      </c>
      <c r="AH323" s="17"/>
      <c r="AI323" s="17" t="s">
        <v>26</v>
      </c>
      <c r="AJ323" s="17"/>
      <c r="AK323" s="17" t="s">
        <v>26</v>
      </c>
      <c r="AL323" s="17"/>
      <c r="AM323" s="17" t="s">
        <v>26</v>
      </c>
      <c r="AN323" s="17"/>
      <c r="AO323" s="17" t="s">
        <v>26</v>
      </c>
      <c r="AP323" s="17"/>
      <c r="AQ323" s="17" t="s">
        <v>26</v>
      </c>
      <c r="AR323" s="17"/>
    </row>
    <row r="324" customFormat="false" ht="16.5" hidden="false" customHeight="false" outlineLevel="0" collapsed="false">
      <c r="B324" s="14"/>
      <c r="C324" s="15" t="n">
        <v>2017</v>
      </c>
      <c r="D324" s="16"/>
      <c r="E324" s="17" t="s">
        <v>27</v>
      </c>
      <c r="F324" s="17"/>
      <c r="G324" s="17" t="s">
        <v>26</v>
      </c>
      <c r="H324" s="17"/>
      <c r="I324" s="17" t="s">
        <v>26</v>
      </c>
      <c r="J324" s="17"/>
      <c r="K324" s="17" t="s">
        <v>26</v>
      </c>
      <c r="L324" s="17"/>
      <c r="M324" s="17" t="s">
        <v>26</v>
      </c>
      <c r="N324" s="17"/>
      <c r="O324" s="17" t="s">
        <v>26</v>
      </c>
      <c r="P324" s="17"/>
      <c r="Q324" s="17" t="s">
        <v>26</v>
      </c>
      <c r="R324" s="17"/>
      <c r="S324" s="17" t="s">
        <v>26</v>
      </c>
      <c r="T324" s="17"/>
      <c r="U324" s="17" t="s">
        <v>26</v>
      </c>
      <c r="V324" s="17"/>
      <c r="W324" s="17" t="s">
        <v>26</v>
      </c>
      <c r="X324" s="17"/>
      <c r="Y324" s="17" t="s">
        <v>26</v>
      </c>
      <c r="Z324" s="17"/>
      <c r="AA324" s="17" t="s">
        <v>26</v>
      </c>
      <c r="AB324" s="17"/>
      <c r="AC324" s="17" t="s">
        <v>26</v>
      </c>
      <c r="AD324" s="17"/>
      <c r="AE324" s="17" t="s">
        <v>26</v>
      </c>
      <c r="AF324" s="17"/>
      <c r="AG324" s="17" t="s">
        <v>26</v>
      </c>
      <c r="AH324" s="17"/>
      <c r="AI324" s="17" t="s">
        <v>26</v>
      </c>
      <c r="AJ324" s="17"/>
      <c r="AK324" s="17" t="s">
        <v>27</v>
      </c>
      <c r="AL324" s="17"/>
      <c r="AM324" s="17" t="s">
        <v>26</v>
      </c>
      <c r="AN324" s="17"/>
      <c r="AO324" s="17" t="s">
        <v>26</v>
      </c>
      <c r="AP324" s="17"/>
      <c r="AQ324" s="17" t="s">
        <v>26</v>
      </c>
      <c r="AR324" s="17"/>
    </row>
    <row r="325" customFormat="false" ht="16.5" hidden="false" customHeight="false" outlineLevel="0" collapsed="false">
      <c r="B325" s="14"/>
      <c r="C325" s="15" t="n">
        <v>2018</v>
      </c>
      <c r="D325" s="16"/>
      <c r="E325" s="17" t="s">
        <v>27</v>
      </c>
      <c r="F325" s="17"/>
      <c r="G325" s="17" t="s">
        <v>26</v>
      </c>
      <c r="H325" s="17"/>
      <c r="I325" s="17" t="s">
        <v>26</v>
      </c>
      <c r="J325" s="17"/>
      <c r="K325" s="17" t="s">
        <v>26</v>
      </c>
      <c r="L325" s="17"/>
      <c r="M325" s="17" t="s">
        <v>26</v>
      </c>
      <c r="N325" s="17"/>
      <c r="O325" s="17" t="s">
        <v>26</v>
      </c>
      <c r="P325" s="17"/>
      <c r="Q325" s="17" t="s">
        <v>26</v>
      </c>
      <c r="R325" s="17"/>
      <c r="S325" s="17" t="s">
        <v>26</v>
      </c>
      <c r="T325" s="17"/>
      <c r="U325" s="17" t="s">
        <v>26</v>
      </c>
      <c r="V325" s="17"/>
      <c r="W325" s="17" t="s">
        <v>26</v>
      </c>
      <c r="X325" s="17"/>
      <c r="Y325" s="17" t="s">
        <v>26</v>
      </c>
      <c r="Z325" s="17"/>
      <c r="AA325" s="17" t="s">
        <v>26</v>
      </c>
      <c r="AB325" s="17"/>
      <c r="AC325" s="17" t="s">
        <v>26</v>
      </c>
      <c r="AD325" s="17"/>
      <c r="AE325" s="17" t="s">
        <v>26</v>
      </c>
      <c r="AF325" s="17"/>
      <c r="AG325" s="17" t="s">
        <v>26</v>
      </c>
      <c r="AH325" s="17"/>
      <c r="AI325" s="17" t="s">
        <v>26</v>
      </c>
      <c r="AJ325" s="17"/>
      <c r="AK325" s="17" t="s">
        <v>26</v>
      </c>
      <c r="AL325" s="17"/>
      <c r="AM325" s="17" t="s">
        <v>26</v>
      </c>
      <c r="AN325" s="17"/>
      <c r="AO325" s="17" t="s">
        <v>26</v>
      </c>
      <c r="AP325" s="17"/>
      <c r="AQ325" s="17" t="s">
        <v>26</v>
      </c>
      <c r="AR325" s="17"/>
    </row>
    <row r="326" customFormat="false" ht="16.5" hidden="false" customHeight="false" outlineLevel="0" collapsed="false">
      <c r="B326" s="14" t="s">
        <v>86</v>
      </c>
      <c r="C326" s="15" t="n">
        <v>2016</v>
      </c>
      <c r="D326" s="16"/>
      <c r="E326" s="17" t="s">
        <v>26</v>
      </c>
      <c r="F326" s="17"/>
      <c r="G326" s="17" t="s">
        <v>26</v>
      </c>
      <c r="H326" s="17"/>
      <c r="I326" s="17" t="s">
        <v>26</v>
      </c>
      <c r="J326" s="17"/>
      <c r="K326" s="17" t="s">
        <v>27</v>
      </c>
      <c r="L326" s="17"/>
      <c r="M326" s="17" t="s">
        <v>26</v>
      </c>
      <c r="N326" s="17"/>
      <c r="O326" s="17" t="s">
        <v>26</v>
      </c>
      <c r="P326" s="17"/>
      <c r="Q326" s="17" t="s">
        <v>26</v>
      </c>
      <c r="R326" s="17"/>
      <c r="S326" s="17" t="s">
        <v>26</v>
      </c>
      <c r="T326" s="17"/>
      <c r="U326" s="17" t="s">
        <v>26</v>
      </c>
      <c r="V326" s="17"/>
      <c r="W326" s="17" t="s">
        <v>26</v>
      </c>
      <c r="X326" s="17"/>
      <c r="Y326" s="17" t="s">
        <v>26</v>
      </c>
      <c r="Z326" s="17"/>
      <c r="AA326" s="17" t="s">
        <v>26</v>
      </c>
      <c r="AB326" s="17"/>
      <c r="AC326" s="17" t="s">
        <v>26</v>
      </c>
      <c r="AD326" s="17"/>
      <c r="AE326" s="17" t="s">
        <v>26</v>
      </c>
      <c r="AF326" s="17"/>
      <c r="AG326" s="17" t="s">
        <v>26</v>
      </c>
      <c r="AH326" s="17"/>
      <c r="AI326" s="17" t="s">
        <v>26</v>
      </c>
      <c r="AJ326" s="17"/>
      <c r="AK326" s="17" t="s">
        <v>26</v>
      </c>
      <c r="AL326" s="17"/>
      <c r="AM326" s="17" t="s">
        <v>26</v>
      </c>
      <c r="AN326" s="17"/>
      <c r="AO326" s="17" t="s">
        <v>27</v>
      </c>
      <c r="AP326" s="17"/>
      <c r="AQ326" s="17" t="s">
        <v>26</v>
      </c>
      <c r="AR326" s="17"/>
    </row>
    <row r="327" customFormat="false" ht="16.5" hidden="false" customHeight="false" outlineLevel="0" collapsed="false">
      <c r="B327" s="14"/>
      <c r="C327" s="15" t="n">
        <v>2017</v>
      </c>
      <c r="D327" s="16"/>
      <c r="E327" s="17" t="s">
        <v>26</v>
      </c>
      <c r="F327" s="17"/>
      <c r="G327" s="17" t="s">
        <v>26</v>
      </c>
      <c r="H327" s="17"/>
      <c r="I327" s="17" t="s">
        <v>26</v>
      </c>
      <c r="J327" s="17"/>
      <c r="K327" s="17" t="s">
        <v>27</v>
      </c>
      <c r="L327" s="17"/>
      <c r="M327" s="17" t="s">
        <v>26</v>
      </c>
      <c r="N327" s="17"/>
      <c r="O327" s="17" t="s">
        <v>26</v>
      </c>
      <c r="P327" s="17"/>
      <c r="Q327" s="17" t="s">
        <v>26</v>
      </c>
      <c r="R327" s="17"/>
      <c r="S327" s="17" t="s">
        <v>26</v>
      </c>
      <c r="T327" s="17"/>
      <c r="U327" s="18" t="n">
        <v>3</v>
      </c>
      <c r="V327" s="18"/>
      <c r="W327" s="17" t="s">
        <v>26</v>
      </c>
      <c r="X327" s="17"/>
      <c r="Y327" s="17" t="s">
        <v>26</v>
      </c>
      <c r="Z327" s="17"/>
      <c r="AA327" s="17" t="s">
        <v>26</v>
      </c>
      <c r="AB327" s="17"/>
      <c r="AC327" s="17" t="s">
        <v>26</v>
      </c>
      <c r="AD327" s="17"/>
      <c r="AE327" s="17" t="s">
        <v>26</v>
      </c>
      <c r="AF327" s="17"/>
      <c r="AG327" s="17" t="s">
        <v>26</v>
      </c>
      <c r="AH327" s="17"/>
      <c r="AI327" s="17" t="s">
        <v>26</v>
      </c>
      <c r="AJ327" s="17"/>
      <c r="AK327" s="17" t="s">
        <v>26</v>
      </c>
      <c r="AL327" s="17"/>
      <c r="AM327" s="17" t="s">
        <v>26</v>
      </c>
      <c r="AN327" s="17"/>
      <c r="AO327" s="17" t="s">
        <v>26</v>
      </c>
      <c r="AP327" s="17"/>
      <c r="AQ327" s="17" t="s">
        <v>26</v>
      </c>
      <c r="AR327" s="17"/>
    </row>
    <row r="328" customFormat="false" ht="16.5" hidden="false" customHeight="false" outlineLevel="0" collapsed="false">
      <c r="B328" s="14"/>
      <c r="C328" s="15" t="n">
        <v>2018</v>
      </c>
      <c r="D328" s="16"/>
      <c r="E328" s="17" t="n">
        <v>13733</v>
      </c>
      <c r="F328" s="17"/>
      <c r="G328" s="17" t="s">
        <v>26</v>
      </c>
      <c r="H328" s="17"/>
      <c r="I328" s="17" t="s">
        <v>26</v>
      </c>
      <c r="J328" s="17"/>
      <c r="K328" s="17" t="s">
        <v>26</v>
      </c>
      <c r="L328" s="17"/>
      <c r="M328" s="17" t="s">
        <v>26</v>
      </c>
      <c r="N328" s="17"/>
      <c r="O328" s="17" t="s">
        <v>26</v>
      </c>
      <c r="P328" s="17"/>
      <c r="Q328" s="17" t="s">
        <v>26</v>
      </c>
      <c r="R328" s="17"/>
      <c r="S328" s="17" t="s">
        <v>26</v>
      </c>
      <c r="T328" s="17"/>
      <c r="U328" s="17" t="s">
        <v>26</v>
      </c>
      <c r="V328" s="17"/>
      <c r="W328" s="17" t="s">
        <v>26</v>
      </c>
      <c r="X328" s="17"/>
      <c r="Y328" s="17" t="s">
        <v>26</v>
      </c>
      <c r="Z328" s="17"/>
      <c r="AA328" s="17" t="s">
        <v>26</v>
      </c>
      <c r="AB328" s="17"/>
      <c r="AC328" s="17" t="s">
        <v>26</v>
      </c>
      <c r="AD328" s="17"/>
      <c r="AE328" s="17" t="s">
        <v>26</v>
      </c>
      <c r="AF328" s="17"/>
      <c r="AG328" s="17" t="s">
        <v>26</v>
      </c>
      <c r="AH328" s="17"/>
      <c r="AI328" s="17" t="s">
        <v>26</v>
      </c>
      <c r="AJ328" s="17"/>
      <c r="AK328" s="17" t="s">
        <v>26</v>
      </c>
      <c r="AL328" s="17"/>
      <c r="AM328" s="17" t="s">
        <v>27</v>
      </c>
      <c r="AN328" s="17"/>
      <c r="AO328" s="17" t="s">
        <v>26</v>
      </c>
      <c r="AP328" s="17"/>
      <c r="AQ328" s="17" t="s">
        <v>26</v>
      </c>
      <c r="AR328" s="17"/>
    </row>
    <row r="329" customFormat="false" ht="34.5" hidden="false" customHeight="false" outlineLevel="0" collapsed="false">
      <c r="B329" s="14" t="s">
        <v>87</v>
      </c>
      <c r="C329" s="15" t="n">
        <v>2010</v>
      </c>
      <c r="D329" s="16"/>
      <c r="E329" s="17" t="s">
        <v>26</v>
      </c>
      <c r="F329" s="17"/>
      <c r="G329" s="17" t="s">
        <v>26</v>
      </c>
      <c r="H329" s="17"/>
      <c r="I329" s="17" t="s">
        <v>26</v>
      </c>
      <c r="J329" s="17"/>
      <c r="K329" s="17" t="n">
        <v>2738</v>
      </c>
      <c r="L329" s="17"/>
      <c r="M329" s="17" t="s">
        <v>26</v>
      </c>
      <c r="N329" s="17"/>
      <c r="O329" s="17" t="s">
        <v>26</v>
      </c>
      <c r="P329" s="17"/>
      <c r="Q329" s="17" t="s">
        <v>26</v>
      </c>
      <c r="R329" s="17"/>
      <c r="S329" s="17" t="s">
        <v>26</v>
      </c>
      <c r="T329" s="17"/>
      <c r="U329" s="17" t="s">
        <v>26</v>
      </c>
      <c r="V329" s="17"/>
      <c r="W329" s="17" t="s">
        <v>26</v>
      </c>
      <c r="X329" s="17"/>
      <c r="Y329" s="17" t="s">
        <v>26</v>
      </c>
      <c r="Z329" s="17"/>
      <c r="AA329" s="17" t="s">
        <v>26</v>
      </c>
      <c r="AB329" s="17"/>
      <c r="AC329" s="17" t="s">
        <v>26</v>
      </c>
      <c r="AD329" s="17"/>
      <c r="AE329" s="17" t="s">
        <v>26</v>
      </c>
      <c r="AF329" s="17"/>
      <c r="AG329" s="17" t="s">
        <v>26</v>
      </c>
      <c r="AH329" s="17"/>
      <c r="AI329" s="17" t="s">
        <v>26</v>
      </c>
      <c r="AJ329" s="17"/>
      <c r="AK329" s="17" t="s">
        <v>26</v>
      </c>
      <c r="AL329" s="17"/>
      <c r="AM329" s="17" t="s">
        <v>26</v>
      </c>
      <c r="AN329" s="17"/>
      <c r="AO329" s="17" t="s">
        <v>26</v>
      </c>
      <c r="AP329" s="17"/>
      <c r="AQ329" s="17" t="s">
        <v>26</v>
      </c>
      <c r="AR329" s="17"/>
    </row>
    <row r="330" customFormat="false" ht="16.5" hidden="false" customHeight="false" outlineLevel="0" collapsed="false">
      <c r="B330" s="14"/>
      <c r="C330" s="15" t="n">
        <v>2011</v>
      </c>
      <c r="D330" s="16"/>
      <c r="E330" s="17" t="s">
        <v>26</v>
      </c>
      <c r="F330" s="17"/>
      <c r="G330" s="17" t="s">
        <v>26</v>
      </c>
      <c r="H330" s="17"/>
      <c r="I330" s="17" t="s">
        <v>26</v>
      </c>
      <c r="J330" s="17"/>
      <c r="K330" s="17" t="n">
        <v>3809</v>
      </c>
      <c r="L330" s="17"/>
      <c r="M330" s="17" t="s">
        <v>26</v>
      </c>
      <c r="N330" s="17"/>
      <c r="O330" s="17" t="s">
        <v>26</v>
      </c>
      <c r="P330" s="17"/>
      <c r="Q330" s="17" t="s">
        <v>26</v>
      </c>
      <c r="R330" s="17"/>
      <c r="S330" s="17" t="s">
        <v>26</v>
      </c>
      <c r="T330" s="17"/>
      <c r="U330" s="17" t="s">
        <v>26</v>
      </c>
      <c r="V330" s="17"/>
      <c r="W330" s="17" t="s">
        <v>26</v>
      </c>
      <c r="X330" s="17"/>
      <c r="Y330" s="17" t="s">
        <v>26</v>
      </c>
      <c r="Z330" s="17"/>
      <c r="AA330" s="17" t="s">
        <v>26</v>
      </c>
      <c r="AB330" s="17"/>
      <c r="AC330" s="17" t="s">
        <v>26</v>
      </c>
      <c r="AD330" s="17"/>
      <c r="AE330" s="17" t="s">
        <v>26</v>
      </c>
      <c r="AF330" s="17"/>
      <c r="AG330" s="17" t="s">
        <v>26</v>
      </c>
      <c r="AH330" s="17"/>
      <c r="AI330" s="17" t="s">
        <v>26</v>
      </c>
      <c r="AJ330" s="17"/>
      <c r="AK330" s="17" t="s">
        <v>26</v>
      </c>
      <c r="AL330" s="17"/>
      <c r="AM330" s="17" t="s">
        <v>26</v>
      </c>
      <c r="AN330" s="17"/>
      <c r="AO330" s="17" t="s">
        <v>26</v>
      </c>
      <c r="AP330" s="17"/>
      <c r="AQ330" s="17" t="s">
        <v>26</v>
      </c>
      <c r="AR330" s="17"/>
    </row>
    <row r="331" customFormat="false" ht="16.5" hidden="false" customHeight="false" outlineLevel="0" collapsed="false">
      <c r="B331" s="14"/>
      <c r="C331" s="15" t="n">
        <v>2013</v>
      </c>
      <c r="D331" s="16"/>
      <c r="E331" s="17" t="n">
        <v>16501</v>
      </c>
      <c r="F331" s="17"/>
      <c r="G331" s="17" t="s">
        <v>26</v>
      </c>
      <c r="H331" s="17"/>
      <c r="I331" s="17" t="s">
        <v>26</v>
      </c>
      <c r="J331" s="17"/>
      <c r="K331" s="17" t="s">
        <v>26</v>
      </c>
      <c r="L331" s="17"/>
      <c r="M331" s="17" t="s">
        <v>26</v>
      </c>
      <c r="N331" s="17"/>
      <c r="O331" s="17" t="s">
        <v>26</v>
      </c>
      <c r="P331" s="17"/>
      <c r="Q331" s="17" t="s">
        <v>26</v>
      </c>
      <c r="R331" s="17"/>
      <c r="S331" s="17" t="s">
        <v>26</v>
      </c>
      <c r="T331" s="17"/>
      <c r="U331" s="17" t="s">
        <v>26</v>
      </c>
      <c r="V331" s="17"/>
      <c r="W331" s="17" t="s">
        <v>26</v>
      </c>
      <c r="X331" s="17"/>
      <c r="Y331" s="17" t="s">
        <v>26</v>
      </c>
      <c r="Z331" s="17"/>
      <c r="AA331" s="17" t="s">
        <v>26</v>
      </c>
      <c r="AB331" s="17"/>
      <c r="AC331" s="17" t="s">
        <v>26</v>
      </c>
      <c r="AD331" s="17"/>
      <c r="AE331" s="17" t="s">
        <v>26</v>
      </c>
      <c r="AF331" s="17"/>
      <c r="AG331" s="17" t="s">
        <v>26</v>
      </c>
      <c r="AH331" s="17"/>
      <c r="AI331" s="17" t="s">
        <v>26</v>
      </c>
      <c r="AJ331" s="17"/>
      <c r="AK331" s="17" t="s">
        <v>26</v>
      </c>
      <c r="AL331" s="17"/>
      <c r="AM331" s="17" t="s">
        <v>26</v>
      </c>
      <c r="AN331" s="17"/>
      <c r="AO331" s="17" t="s">
        <v>26</v>
      </c>
      <c r="AP331" s="17"/>
      <c r="AQ331" s="17" t="s">
        <v>26</v>
      </c>
      <c r="AR331" s="17"/>
    </row>
    <row r="332" customFormat="false" ht="16.5" hidden="false" customHeight="false" outlineLevel="0" collapsed="false">
      <c r="B332" s="14"/>
      <c r="C332" s="15" t="n">
        <v>2016</v>
      </c>
      <c r="D332" s="16"/>
      <c r="E332" s="17" t="n">
        <v>18520</v>
      </c>
      <c r="F332" s="17"/>
      <c r="G332" s="17" t="s">
        <v>26</v>
      </c>
      <c r="H332" s="17"/>
      <c r="I332" s="17" t="s">
        <v>26</v>
      </c>
      <c r="J332" s="17"/>
      <c r="K332" s="17" t="s">
        <v>26</v>
      </c>
      <c r="L332" s="17"/>
      <c r="M332" s="17" t="s">
        <v>26</v>
      </c>
      <c r="N332" s="17"/>
      <c r="O332" s="17" t="s">
        <v>26</v>
      </c>
      <c r="P332" s="17"/>
      <c r="Q332" s="17" t="s">
        <v>26</v>
      </c>
      <c r="R332" s="17"/>
      <c r="S332" s="17" t="s">
        <v>26</v>
      </c>
      <c r="T332" s="17"/>
      <c r="U332" s="17" t="s">
        <v>26</v>
      </c>
      <c r="V332" s="17"/>
      <c r="W332" s="17" t="s">
        <v>26</v>
      </c>
      <c r="X332" s="17"/>
      <c r="Y332" s="17" t="s">
        <v>26</v>
      </c>
      <c r="Z332" s="17"/>
      <c r="AA332" s="17" t="s">
        <v>26</v>
      </c>
      <c r="AB332" s="17"/>
      <c r="AC332" s="17" t="s">
        <v>26</v>
      </c>
      <c r="AD332" s="17"/>
      <c r="AE332" s="17" t="s">
        <v>26</v>
      </c>
      <c r="AF332" s="17"/>
      <c r="AG332" s="17" t="s">
        <v>26</v>
      </c>
      <c r="AH332" s="17"/>
      <c r="AI332" s="17" t="s">
        <v>26</v>
      </c>
      <c r="AJ332" s="17"/>
      <c r="AK332" s="17" t="s">
        <v>26</v>
      </c>
      <c r="AL332" s="17"/>
      <c r="AM332" s="17" t="s">
        <v>26</v>
      </c>
      <c r="AN332" s="17"/>
      <c r="AO332" s="17" t="s">
        <v>26</v>
      </c>
      <c r="AP332" s="17"/>
      <c r="AQ332" s="17" t="s">
        <v>26</v>
      </c>
      <c r="AR332" s="17"/>
    </row>
    <row r="333" customFormat="false" ht="16.5" hidden="false" customHeight="false" outlineLevel="0" collapsed="false">
      <c r="B333" s="14"/>
      <c r="C333" s="15" t="n">
        <v>2017</v>
      </c>
      <c r="D333" s="16"/>
      <c r="E333" s="17" t="n">
        <v>20294</v>
      </c>
      <c r="F333" s="17"/>
      <c r="G333" s="17" t="s">
        <v>26</v>
      </c>
      <c r="H333" s="17"/>
      <c r="I333" s="17" t="s">
        <v>26</v>
      </c>
      <c r="J333" s="17"/>
      <c r="K333" s="17" t="s">
        <v>26</v>
      </c>
      <c r="L333" s="17"/>
      <c r="M333" s="17" t="s">
        <v>26</v>
      </c>
      <c r="N333" s="17"/>
      <c r="O333" s="17" t="s">
        <v>26</v>
      </c>
      <c r="P333" s="17"/>
      <c r="Q333" s="17" t="s">
        <v>26</v>
      </c>
      <c r="R333" s="17"/>
      <c r="S333" s="17" t="s">
        <v>26</v>
      </c>
      <c r="T333" s="17"/>
      <c r="U333" s="17" t="s">
        <v>26</v>
      </c>
      <c r="V333" s="17"/>
      <c r="W333" s="17" t="s">
        <v>26</v>
      </c>
      <c r="X333" s="17"/>
      <c r="Y333" s="17" t="s">
        <v>26</v>
      </c>
      <c r="Z333" s="17"/>
      <c r="AA333" s="17" t="s">
        <v>26</v>
      </c>
      <c r="AB333" s="17"/>
      <c r="AC333" s="17" t="s">
        <v>26</v>
      </c>
      <c r="AD333" s="17"/>
      <c r="AE333" s="17" t="s">
        <v>26</v>
      </c>
      <c r="AF333" s="17"/>
      <c r="AG333" s="17" t="s">
        <v>26</v>
      </c>
      <c r="AH333" s="17"/>
      <c r="AI333" s="17" t="s">
        <v>26</v>
      </c>
      <c r="AJ333" s="17"/>
      <c r="AK333" s="17" t="s">
        <v>26</v>
      </c>
      <c r="AL333" s="17"/>
      <c r="AM333" s="17" t="s">
        <v>26</v>
      </c>
      <c r="AN333" s="17"/>
      <c r="AO333" s="17" t="s">
        <v>26</v>
      </c>
      <c r="AP333" s="17"/>
      <c r="AQ333" s="17" t="s">
        <v>26</v>
      </c>
      <c r="AR333" s="17"/>
    </row>
    <row r="334" customFormat="false" ht="16.5" hidden="false" customHeight="false" outlineLevel="0" collapsed="false">
      <c r="B334" s="14"/>
      <c r="C334" s="15" t="n">
        <v>2018</v>
      </c>
      <c r="D334" s="16"/>
      <c r="E334" s="17" t="n">
        <v>27680</v>
      </c>
      <c r="F334" s="17"/>
      <c r="G334" s="17" t="s">
        <v>26</v>
      </c>
      <c r="H334" s="17"/>
      <c r="I334" s="17" t="s">
        <v>26</v>
      </c>
      <c r="J334" s="17"/>
      <c r="K334" s="17" t="s">
        <v>26</v>
      </c>
      <c r="L334" s="17"/>
      <c r="M334" s="17" t="s">
        <v>26</v>
      </c>
      <c r="N334" s="17"/>
      <c r="O334" s="17" t="s">
        <v>26</v>
      </c>
      <c r="P334" s="17"/>
      <c r="Q334" s="17" t="s">
        <v>26</v>
      </c>
      <c r="R334" s="17"/>
      <c r="S334" s="17" t="s">
        <v>26</v>
      </c>
      <c r="T334" s="17"/>
      <c r="U334" s="17" t="s">
        <v>26</v>
      </c>
      <c r="V334" s="17"/>
      <c r="W334" s="17" t="s">
        <v>26</v>
      </c>
      <c r="X334" s="17"/>
      <c r="Y334" s="17" t="s">
        <v>26</v>
      </c>
      <c r="Z334" s="17"/>
      <c r="AA334" s="17" t="s">
        <v>26</v>
      </c>
      <c r="AB334" s="17"/>
      <c r="AC334" s="17" t="s">
        <v>26</v>
      </c>
      <c r="AD334" s="17"/>
      <c r="AE334" s="17" t="s">
        <v>26</v>
      </c>
      <c r="AF334" s="17"/>
      <c r="AG334" s="17" t="s">
        <v>26</v>
      </c>
      <c r="AH334" s="17"/>
      <c r="AI334" s="17" t="s">
        <v>26</v>
      </c>
      <c r="AJ334" s="17"/>
      <c r="AK334" s="17" t="s">
        <v>26</v>
      </c>
      <c r="AL334" s="17"/>
      <c r="AM334" s="17" t="s">
        <v>26</v>
      </c>
      <c r="AN334" s="17"/>
      <c r="AO334" s="17" t="s">
        <v>26</v>
      </c>
      <c r="AP334" s="17"/>
      <c r="AQ334" s="17" t="s">
        <v>26</v>
      </c>
      <c r="AR334" s="17"/>
    </row>
    <row r="335" customFormat="false" ht="16.5" hidden="false" customHeight="false" outlineLevel="0" collapsed="false">
      <c r="B335" s="14" t="s">
        <v>88</v>
      </c>
      <c r="C335" s="15" t="n">
        <v>2016</v>
      </c>
      <c r="D335" s="16"/>
      <c r="E335" s="17" t="s">
        <v>26</v>
      </c>
      <c r="F335" s="17"/>
      <c r="G335" s="17" t="s">
        <v>26</v>
      </c>
      <c r="H335" s="17"/>
      <c r="I335" s="17" t="s">
        <v>26</v>
      </c>
      <c r="J335" s="17"/>
      <c r="K335" s="17" t="s">
        <v>26</v>
      </c>
      <c r="L335" s="17"/>
      <c r="M335" s="17" t="s">
        <v>26</v>
      </c>
      <c r="N335" s="17"/>
      <c r="O335" s="17" t="s">
        <v>26</v>
      </c>
      <c r="P335" s="17"/>
      <c r="Q335" s="17" t="s">
        <v>26</v>
      </c>
      <c r="R335" s="17"/>
      <c r="S335" s="17" t="s">
        <v>26</v>
      </c>
      <c r="T335" s="17"/>
      <c r="U335" s="17" t="s">
        <v>26</v>
      </c>
      <c r="V335" s="17"/>
      <c r="W335" s="17" t="s">
        <v>26</v>
      </c>
      <c r="X335" s="17"/>
      <c r="Y335" s="17" t="s">
        <v>26</v>
      </c>
      <c r="Z335" s="17"/>
      <c r="AA335" s="17" t="s">
        <v>26</v>
      </c>
      <c r="AB335" s="17"/>
      <c r="AC335" s="17" t="s">
        <v>26</v>
      </c>
      <c r="AD335" s="17"/>
      <c r="AE335" s="17" t="s">
        <v>26</v>
      </c>
      <c r="AF335" s="17"/>
      <c r="AG335" s="17" t="n">
        <v>3260</v>
      </c>
      <c r="AH335" s="17"/>
      <c r="AI335" s="17" t="s">
        <v>26</v>
      </c>
      <c r="AJ335" s="17"/>
      <c r="AK335" s="17" t="s">
        <v>26</v>
      </c>
      <c r="AL335" s="17"/>
      <c r="AM335" s="17" t="s">
        <v>26</v>
      </c>
      <c r="AN335" s="17"/>
      <c r="AO335" s="17" t="s">
        <v>26</v>
      </c>
      <c r="AP335" s="17"/>
      <c r="AQ335" s="17" t="s">
        <v>26</v>
      </c>
      <c r="AR335" s="17"/>
    </row>
    <row r="336" customFormat="false" ht="16.5" hidden="false" customHeight="false" outlineLevel="0" collapsed="false">
      <c r="B336" s="14"/>
      <c r="C336" s="15" t="n">
        <v>2018</v>
      </c>
      <c r="D336" s="16"/>
      <c r="E336" s="17" t="s">
        <v>26</v>
      </c>
      <c r="F336" s="17"/>
      <c r="G336" s="17" t="s">
        <v>26</v>
      </c>
      <c r="H336" s="17"/>
      <c r="I336" s="17" t="s">
        <v>26</v>
      </c>
      <c r="J336" s="17"/>
      <c r="K336" s="17" t="s">
        <v>26</v>
      </c>
      <c r="L336" s="17"/>
      <c r="M336" s="17" t="s">
        <v>26</v>
      </c>
      <c r="N336" s="17"/>
      <c r="O336" s="17" t="s">
        <v>26</v>
      </c>
      <c r="P336" s="17"/>
      <c r="Q336" s="17" t="s">
        <v>26</v>
      </c>
      <c r="R336" s="17"/>
      <c r="S336" s="17" t="s">
        <v>26</v>
      </c>
      <c r="T336" s="17"/>
      <c r="U336" s="17" t="s">
        <v>26</v>
      </c>
      <c r="V336" s="17"/>
      <c r="W336" s="17" t="s">
        <v>26</v>
      </c>
      <c r="X336" s="17"/>
      <c r="Y336" s="17" t="s">
        <v>26</v>
      </c>
      <c r="Z336" s="17"/>
      <c r="AA336" s="17" t="s">
        <v>26</v>
      </c>
      <c r="AB336" s="17"/>
      <c r="AC336" s="17" t="s">
        <v>26</v>
      </c>
      <c r="AD336" s="17"/>
      <c r="AE336" s="17" t="n">
        <v>11048</v>
      </c>
      <c r="AF336" s="17"/>
      <c r="AG336" s="18" t="n">
        <v>926</v>
      </c>
      <c r="AH336" s="18"/>
      <c r="AI336" s="17" t="s">
        <v>26</v>
      </c>
      <c r="AJ336" s="17"/>
      <c r="AK336" s="17" t="s">
        <v>26</v>
      </c>
      <c r="AL336" s="17"/>
      <c r="AM336" s="17" t="s">
        <v>26</v>
      </c>
      <c r="AN336" s="17"/>
      <c r="AO336" s="17" t="s">
        <v>26</v>
      </c>
      <c r="AP336" s="17"/>
      <c r="AQ336" s="17" t="s">
        <v>26</v>
      </c>
      <c r="AR336" s="17"/>
    </row>
    <row r="337" customFormat="false" ht="16.5" hidden="false" customHeight="false" outlineLevel="0" collapsed="false">
      <c r="B337" s="14" t="s">
        <v>89</v>
      </c>
      <c r="C337" s="15" t="n">
        <v>2009</v>
      </c>
      <c r="D337" s="16"/>
      <c r="E337" s="18" t="n">
        <v>2</v>
      </c>
      <c r="F337" s="18"/>
      <c r="G337" s="17" t="s">
        <v>26</v>
      </c>
      <c r="H337" s="17"/>
      <c r="I337" s="17" t="s">
        <v>26</v>
      </c>
      <c r="J337" s="17"/>
      <c r="K337" s="17" t="s">
        <v>26</v>
      </c>
      <c r="L337" s="17"/>
      <c r="M337" s="17" t="s">
        <v>26</v>
      </c>
      <c r="N337" s="17"/>
      <c r="O337" s="17" t="s">
        <v>26</v>
      </c>
      <c r="P337" s="17"/>
      <c r="Q337" s="17" t="s">
        <v>26</v>
      </c>
      <c r="R337" s="17"/>
      <c r="S337" s="17" t="s">
        <v>26</v>
      </c>
      <c r="T337" s="17"/>
      <c r="U337" s="17" t="s">
        <v>26</v>
      </c>
      <c r="V337" s="17"/>
      <c r="W337" s="17" t="s">
        <v>26</v>
      </c>
      <c r="X337" s="17"/>
      <c r="Y337" s="17" t="s">
        <v>26</v>
      </c>
      <c r="Z337" s="17"/>
      <c r="AA337" s="17" t="s">
        <v>26</v>
      </c>
      <c r="AB337" s="17"/>
      <c r="AC337" s="17" t="s">
        <v>26</v>
      </c>
      <c r="AD337" s="17"/>
      <c r="AE337" s="17" t="s">
        <v>26</v>
      </c>
      <c r="AF337" s="17"/>
      <c r="AG337" s="17" t="s">
        <v>26</v>
      </c>
      <c r="AH337" s="17"/>
      <c r="AI337" s="17" t="s">
        <v>26</v>
      </c>
      <c r="AJ337" s="17"/>
      <c r="AK337" s="18" t="n">
        <v>5</v>
      </c>
      <c r="AL337" s="18"/>
      <c r="AM337" s="17" t="s">
        <v>26</v>
      </c>
      <c r="AN337" s="17"/>
      <c r="AO337" s="17" t="s">
        <v>26</v>
      </c>
      <c r="AP337" s="17"/>
      <c r="AQ337" s="17" t="s">
        <v>26</v>
      </c>
      <c r="AR337" s="17"/>
    </row>
    <row r="338" customFormat="false" ht="16.5" hidden="false" customHeight="false" outlineLevel="0" collapsed="false">
      <c r="B338" s="14"/>
      <c r="C338" s="15" t="n">
        <v>2010</v>
      </c>
      <c r="D338" s="16"/>
      <c r="E338" s="18" t="n">
        <v>1</v>
      </c>
      <c r="F338" s="18"/>
      <c r="G338" s="17" t="s">
        <v>26</v>
      </c>
      <c r="H338" s="17"/>
      <c r="I338" s="17" t="s">
        <v>26</v>
      </c>
      <c r="J338" s="17"/>
      <c r="K338" s="17" t="s">
        <v>26</v>
      </c>
      <c r="L338" s="17"/>
      <c r="M338" s="17" t="s">
        <v>26</v>
      </c>
      <c r="N338" s="17"/>
      <c r="O338" s="17" t="s">
        <v>26</v>
      </c>
      <c r="P338" s="17"/>
      <c r="Q338" s="17" t="s">
        <v>26</v>
      </c>
      <c r="R338" s="17"/>
      <c r="S338" s="17" t="s">
        <v>26</v>
      </c>
      <c r="T338" s="17"/>
      <c r="U338" s="17" t="s">
        <v>26</v>
      </c>
      <c r="V338" s="17"/>
      <c r="W338" s="17" t="s">
        <v>26</v>
      </c>
      <c r="X338" s="17"/>
      <c r="Y338" s="17" t="s">
        <v>26</v>
      </c>
      <c r="Z338" s="17"/>
      <c r="AA338" s="17" t="s">
        <v>26</v>
      </c>
      <c r="AB338" s="17"/>
      <c r="AC338" s="17" t="s">
        <v>26</v>
      </c>
      <c r="AD338" s="17"/>
      <c r="AE338" s="17" t="s">
        <v>26</v>
      </c>
      <c r="AF338" s="17"/>
      <c r="AG338" s="17" t="s">
        <v>26</v>
      </c>
      <c r="AH338" s="17"/>
      <c r="AI338" s="17" t="s">
        <v>26</v>
      </c>
      <c r="AJ338" s="17"/>
      <c r="AK338" s="17" t="n">
        <v>3285</v>
      </c>
      <c r="AL338" s="17"/>
      <c r="AM338" s="17" t="s">
        <v>26</v>
      </c>
      <c r="AN338" s="17"/>
      <c r="AO338" s="17" t="s">
        <v>26</v>
      </c>
      <c r="AP338" s="17"/>
      <c r="AQ338" s="17" t="s">
        <v>26</v>
      </c>
      <c r="AR338" s="17"/>
    </row>
    <row r="339" customFormat="false" ht="16.5" hidden="false" customHeight="false" outlineLevel="0" collapsed="false">
      <c r="B339" s="14"/>
      <c r="C339" s="15" t="n">
        <v>2011</v>
      </c>
      <c r="D339" s="16"/>
      <c r="E339" s="17" t="s">
        <v>26</v>
      </c>
      <c r="F339" s="17"/>
      <c r="G339" s="17" t="s">
        <v>26</v>
      </c>
      <c r="H339" s="17"/>
      <c r="I339" s="17" t="s">
        <v>26</v>
      </c>
      <c r="J339" s="17"/>
      <c r="K339" s="17" t="s">
        <v>26</v>
      </c>
      <c r="L339" s="17"/>
      <c r="M339" s="17" t="s">
        <v>26</v>
      </c>
      <c r="N339" s="17"/>
      <c r="O339" s="17" t="s">
        <v>26</v>
      </c>
      <c r="P339" s="17"/>
      <c r="Q339" s="17" t="s">
        <v>26</v>
      </c>
      <c r="R339" s="17"/>
      <c r="S339" s="17" t="s">
        <v>26</v>
      </c>
      <c r="T339" s="17"/>
      <c r="U339" s="17" t="s">
        <v>26</v>
      </c>
      <c r="V339" s="17"/>
      <c r="W339" s="17" t="s">
        <v>26</v>
      </c>
      <c r="X339" s="17"/>
      <c r="Y339" s="17" t="s">
        <v>26</v>
      </c>
      <c r="Z339" s="17"/>
      <c r="AA339" s="17" t="s">
        <v>26</v>
      </c>
      <c r="AB339" s="17"/>
      <c r="AC339" s="17" t="s">
        <v>26</v>
      </c>
      <c r="AD339" s="17"/>
      <c r="AE339" s="17" t="s">
        <v>26</v>
      </c>
      <c r="AF339" s="17"/>
      <c r="AG339" s="17" t="s">
        <v>26</v>
      </c>
      <c r="AH339" s="17"/>
      <c r="AI339" s="17" t="s">
        <v>26</v>
      </c>
      <c r="AJ339" s="17"/>
      <c r="AK339" s="17" t="s">
        <v>27</v>
      </c>
      <c r="AL339" s="17"/>
      <c r="AM339" s="17" t="s">
        <v>26</v>
      </c>
      <c r="AN339" s="17"/>
      <c r="AO339" s="17" t="s">
        <v>26</v>
      </c>
      <c r="AP339" s="17"/>
      <c r="AQ339" s="17" t="s">
        <v>26</v>
      </c>
      <c r="AR339" s="17"/>
    </row>
    <row r="340" customFormat="false" ht="16.5" hidden="false" customHeight="false" outlineLevel="0" collapsed="false">
      <c r="B340" s="14"/>
      <c r="C340" s="15" t="n">
        <v>2015</v>
      </c>
      <c r="D340" s="16"/>
      <c r="E340" s="17" t="s">
        <v>26</v>
      </c>
      <c r="F340" s="17"/>
      <c r="G340" s="17" t="s">
        <v>26</v>
      </c>
      <c r="H340" s="17"/>
      <c r="I340" s="17" t="s">
        <v>26</v>
      </c>
      <c r="J340" s="17"/>
      <c r="K340" s="17" t="s">
        <v>26</v>
      </c>
      <c r="L340" s="17"/>
      <c r="M340" s="17" t="s">
        <v>26</v>
      </c>
      <c r="N340" s="17"/>
      <c r="O340" s="17" t="s">
        <v>26</v>
      </c>
      <c r="P340" s="17"/>
      <c r="Q340" s="17" t="s">
        <v>26</v>
      </c>
      <c r="R340" s="17"/>
      <c r="S340" s="17" t="s">
        <v>26</v>
      </c>
      <c r="T340" s="17"/>
      <c r="U340" s="17" t="s">
        <v>26</v>
      </c>
      <c r="V340" s="17"/>
      <c r="W340" s="17" t="s">
        <v>26</v>
      </c>
      <c r="X340" s="17"/>
      <c r="Y340" s="17" t="s">
        <v>26</v>
      </c>
      <c r="Z340" s="17"/>
      <c r="AA340" s="17" t="s">
        <v>26</v>
      </c>
      <c r="AB340" s="17"/>
      <c r="AC340" s="17" t="s">
        <v>26</v>
      </c>
      <c r="AD340" s="17"/>
      <c r="AE340" s="17" t="s">
        <v>26</v>
      </c>
      <c r="AF340" s="17"/>
      <c r="AG340" s="17" t="s">
        <v>26</v>
      </c>
      <c r="AH340" s="17"/>
      <c r="AI340" s="17" t="s">
        <v>26</v>
      </c>
      <c r="AJ340" s="17"/>
      <c r="AK340" s="17" t="n">
        <v>13401</v>
      </c>
      <c r="AL340" s="17"/>
      <c r="AM340" s="17" t="s">
        <v>26</v>
      </c>
      <c r="AN340" s="17"/>
      <c r="AO340" s="17" t="s">
        <v>26</v>
      </c>
      <c r="AP340" s="17"/>
      <c r="AQ340" s="17" t="s">
        <v>26</v>
      </c>
      <c r="AR340" s="17"/>
    </row>
    <row r="341" customFormat="false" ht="16.5" hidden="false" customHeight="false" outlineLevel="0" collapsed="false">
      <c r="B341" s="14" t="s">
        <v>90</v>
      </c>
      <c r="C341" s="15" t="n">
        <v>2012</v>
      </c>
      <c r="D341" s="16"/>
      <c r="E341" s="18" t="n">
        <v>792</v>
      </c>
      <c r="F341" s="18"/>
      <c r="G341" s="17" t="s">
        <v>26</v>
      </c>
      <c r="H341" s="17"/>
      <c r="I341" s="17" t="s">
        <v>26</v>
      </c>
      <c r="J341" s="17"/>
      <c r="K341" s="17" t="s">
        <v>26</v>
      </c>
      <c r="L341" s="17"/>
      <c r="M341" s="17" t="s">
        <v>26</v>
      </c>
      <c r="N341" s="17"/>
      <c r="O341" s="17" t="s">
        <v>26</v>
      </c>
      <c r="P341" s="17"/>
      <c r="Q341" s="17" t="s">
        <v>26</v>
      </c>
      <c r="R341" s="17"/>
      <c r="S341" s="17" t="s">
        <v>26</v>
      </c>
      <c r="T341" s="17"/>
      <c r="U341" s="17" t="s">
        <v>26</v>
      </c>
      <c r="V341" s="17"/>
      <c r="W341" s="17" t="s">
        <v>26</v>
      </c>
      <c r="X341" s="17"/>
      <c r="Y341" s="17" t="s">
        <v>26</v>
      </c>
      <c r="Z341" s="17"/>
      <c r="AA341" s="17" t="s">
        <v>26</v>
      </c>
      <c r="AB341" s="17"/>
      <c r="AC341" s="17" t="s">
        <v>26</v>
      </c>
      <c r="AD341" s="17"/>
      <c r="AE341" s="17" t="s">
        <v>26</v>
      </c>
      <c r="AF341" s="17"/>
      <c r="AG341" s="17" t="s">
        <v>26</v>
      </c>
      <c r="AH341" s="17"/>
      <c r="AI341" s="17" t="s">
        <v>26</v>
      </c>
      <c r="AJ341" s="17"/>
      <c r="AK341" s="17" t="s">
        <v>26</v>
      </c>
      <c r="AL341" s="17"/>
      <c r="AM341" s="17" t="s">
        <v>26</v>
      </c>
      <c r="AN341" s="17"/>
      <c r="AO341" s="17" t="s">
        <v>26</v>
      </c>
      <c r="AP341" s="17"/>
      <c r="AQ341" s="17" t="s">
        <v>26</v>
      </c>
      <c r="AR341" s="17"/>
    </row>
    <row r="342" customFormat="false" ht="16.5" hidden="false" customHeight="false" outlineLevel="0" collapsed="false">
      <c r="B342" s="14" t="s">
        <v>91</v>
      </c>
      <c r="C342" s="15" t="n">
        <v>2009</v>
      </c>
      <c r="D342" s="16"/>
      <c r="E342" s="17" t="s">
        <v>26</v>
      </c>
      <c r="F342" s="17"/>
      <c r="G342" s="17" t="s">
        <v>26</v>
      </c>
      <c r="H342" s="17"/>
      <c r="I342" s="17" t="s">
        <v>26</v>
      </c>
      <c r="J342" s="17"/>
      <c r="K342" s="17" t="s">
        <v>26</v>
      </c>
      <c r="L342" s="17"/>
      <c r="M342" s="17" t="s">
        <v>27</v>
      </c>
      <c r="N342" s="17"/>
      <c r="O342" s="17" t="s">
        <v>26</v>
      </c>
      <c r="P342" s="17"/>
      <c r="Q342" s="17" t="s">
        <v>26</v>
      </c>
      <c r="R342" s="17"/>
      <c r="S342" s="17" t="s">
        <v>26</v>
      </c>
      <c r="T342" s="17"/>
      <c r="U342" s="17" t="s">
        <v>26</v>
      </c>
      <c r="V342" s="17"/>
      <c r="W342" s="17" t="s">
        <v>26</v>
      </c>
      <c r="X342" s="17"/>
      <c r="Y342" s="17" t="s">
        <v>26</v>
      </c>
      <c r="Z342" s="17"/>
      <c r="AA342" s="17" t="s">
        <v>26</v>
      </c>
      <c r="AB342" s="17"/>
      <c r="AC342" s="17" t="s">
        <v>26</v>
      </c>
      <c r="AD342" s="17"/>
      <c r="AE342" s="17" t="s">
        <v>26</v>
      </c>
      <c r="AF342" s="17"/>
      <c r="AG342" s="17" t="s">
        <v>26</v>
      </c>
      <c r="AH342" s="17"/>
      <c r="AI342" s="17" t="s">
        <v>26</v>
      </c>
      <c r="AJ342" s="17"/>
      <c r="AK342" s="17" t="s">
        <v>26</v>
      </c>
      <c r="AL342" s="17"/>
      <c r="AM342" s="17" t="s">
        <v>26</v>
      </c>
      <c r="AN342" s="17"/>
      <c r="AO342" s="17" t="s">
        <v>26</v>
      </c>
      <c r="AP342" s="17"/>
      <c r="AQ342" s="17" t="s">
        <v>26</v>
      </c>
      <c r="AR342" s="17"/>
    </row>
    <row r="343" customFormat="false" ht="16.5" hidden="false" customHeight="false" outlineLevel="0" collapsed="false">
      <c r="B343" s="14"/>
      <c r="C343" s="15" t="n">
        <v>2010</v>
      </c>
      <c r="D343" s="16"/>
      <c r="E343" s="17" t="s">
        <v>26</v>
      </c>
      <c r="F343" s="17"/>
      <c r="G343" s="17" t="s">
        <v>26</v>
      </c>
      <c r="H343" s="17"/>
      <c r="I343" s="17" t="s">
        <v>26</v>
      </c>
      <c r="J343" s="17"/>
      <c r="K343" s="17" t="s">
        <v>26</v>
      </c>
      <c r="L343" s="17"/>
      <c r="M343" s="17" t="s">
        <v>27</v>
      </c>
      <c r="N343" s="17"/>
      <c r="O343" s="17" t="s">
        <v>26</v>
      </c>
      <c r="P343" s="17"/>
      <c r="Q343" s="17" t="s">
        <v>26</v>
      </c>
      <c r="R343" s="17"/>
      <c r="S343" s="17" t="s">
        <v>26</v>
      </c>
      <c r="T343" s="17"/>
      <c r="U343" s="17" t="s">
        <v>26</v>
      </c>
      <c r="V343" s="17"/>
      <c r="W343" s="17" t="s">
        <v>26</v>
      </c>
      <c r="X343" s="17"/>
      <c r="Y343" s="17" t="s">
        <v>26</v>
      </c>
      <c r="Z343" s="17"/>
      <c r="AA343" s="17" t="s">
        <v>26</v>
      </c>
      <c r="AB343" s="17"/>
      <c r="AC343" s="17" t="s">
        <v>26</v>
      </c>
      <c r="AD343" s="17"/>
      <c r="AE343" s="17" t="s">
        <v>26</v>
      </c>
      <c r="AF343" s="17"/>
      <c r="AG343" s="17" t="s">
        <v>26</v>
      </c>
      <c r="AH343" s="17"/>
      <c r="AI343" s="17" t="s">
        <v>26</v>
      </c>
      <c r="AJ343" s="17"/>
      <c r="AK343" s="17" t="s">
        <v>26</v>
      </c>
      <c r="AL343" s="17"/>
      <c r="AM343" s="17" t="s">
        <v>26</v>
      </c>
      <c r="AN343" s="17"/>
      <c r="AO343" s="17" t="s">
        <v>26</v>
      </c>
      <c r="AP343" s="17"/>
      <c r="AQ343" s="17" t="s">
        <v>26</v>
      </c>
      <c r="AR343" s="17"/>
    </row>
    <row r="344" customFormat="false" ht="16.5" hidden="false" customHeight="false" outlineLevel="0" collapsed="false">
      <c r="B344" s="14"/>
      <c r="C344" s="15" t="n">
        <v>2012</v>
      </c>
      <c r="D344" s="16"/>
      <c r="E344" s="17" t="s">
        <v>26</v>
      </c>
      <c r="F344" s="17"/>
      <c r="G344" s="17" t="s">
        <v>26</v>
      </c>
      <c r="H344" s="17"/>
      <c r="I344" s="17" t="s">
        <v>26</v>
      </c>
      <c r="J344" s="17"/>
      <c r="K344" s="18" t="n">
        <v>6</v>
      </c>
      <c r="L344" s="18"/>
      <c r="M344" s="17" t="n">
        <v>20</v>
      </c>
      <c r="N344" s="17"/>
      <c r="O344" s="17" t="s">
        <v>26</v>
      </c>
      <c r="P344" s="17"/>
      <c r="Q344" s="17" t="s">
        <v>26</v>
      </c>
      <c r="R344" s="17"/>
      <c r="S344" s="17" t="s">
        <v>26</v>
      </c>
      <c r="T344" s="17"/>
      <c r="U344" s="17" t="s">
        <v>26</v>
      </c>
      <c r="V344" s="17"/>
      <c r="W344" s="17" t="s">
        <v>26</v>
      </c>
      <c r="X344" s="17"/>
      <c r="Y344" s="17" t="s">
        <v>26</v>
      </c>
      <c r="Z344" s="17"/>
      <c r="AA344" s="17" t="s">
        <v>26</v>
      </c>
      <c r="AB344" s="17"/>
      <c r="AC344" s="17" t="s">
        <v>26</v>
      </c>
      <c r="AD344" s="17"/>
      <c r="AE344" s="17" t="s">
        <v>26</v>
      </c>
      <c r="AF344" s="17"/>
      <c r="AG344" s="17" t="s">
        <v>26</v>
      </c>
      <c r="AH344" s="17"/>
      <c r="AI344" s="17" t="s">
        <v>26</v>
      </c>
      <c r="AJ344" s="17"/>
      <c r="AK344" s="17" t="s">
        <v>26</v>
      </c>
      <c r="AL344" s="17"/>
      <c r="AM344" s="17" t="s">
        <v>26</v>
      </c>
      <c r="AN344" s="17"/>
      <c r="AO344" s="17" t="s">
        <v>26</v>
      </c>
      <c r="AP344" s="17"/>
      <c r="AQ344" s="17" t="s">
        <v>26</v>
      </c>
      <c r="AR344" s="17"/>
    </row>
    <row r="345" customFormat="false" ht="16.5" hidden="false" customHeight="false" outlineLevel="0" collapsed="false">
      <c r="B345" s="14"/>
      <c r="C345" s="15" t="n">
        <v>2013</v>
      </c>
      <c r="D345" s="16"/>
      <c r="E345" s="17" t="s">
        <v>26</v>
      </c>
      <c r="F345" s="17"/>
      <c r="G345" s="17" t="s">
        <v>26</v>
      </c>
      <c r="H345" s="17"/>
      <c r="I345" s="17" t="s">
        <v>26</v>
      </c>
      <c r="J345" s="17"/>
      <c r="K345" s="18" t="n">
        <v>1</v>
      </c>
      <c r="L345" s="18"/>
      <c r="M345" s="17" t="s">
        <v>26</v>
      </c>
      <c r="N345" s="17"/>
      <c r="O345" s="17" t="s">
        <v>26</v>
      </c>
      <c r="P345" s="17"/>
      <c r="Q345" s="17" t="s">
        <v>26</v>
      </c>
      <c r="R345" s="17"/>
      <c r="S345" s="17" t="s">
        <v>26</v>
      </c>
      <c r="T345" s="17"/>
      <c r="U345" s="17" t="s">
        <v>26</v>
      </c>
      <c r="V345" s="17"/>
      <c r="W345" s="17" t="s">
        <v>26</v>
      </c>
      <c r="X345" s="17"/>
      <c r="Y345" s="17" t="s">
        <v>26</v>
      </c>
      <c r="Z345" s="17"/>
      <c r="AA345" s="17" t="s">
        <v>26</v>
      </c>
      <c r="AB345" s="17"/>
      <c r="AC345" s="17" t="s">
        <v>26</v>
      </c>
      <c r="AD345" s="17"/>
      <c r="AE345" s="17" t="s">
        <v>26</v>
      </c>
      <c r="AF345" s="17"/>
      <c r="AG345" s="17" t="s">
        <v>26</v>
      </c>
      <c r="AH345" s="17"/>
      <c r="AI345" s="17" t="s">
        <v>26</v>
      </c>
      <c r="AJ345" s="17"/>
      <c r="AK345" s="17" t="s">
        <v>26</v>
      </c>
      <c r="AL345" s="17"/>
      <c r="AM345" s="17" t="s">
        <v>26</v>
      </c>
      <c r="AN345" s="17"/>
      <c r="AO345" s="17" t="s">
        <v>26</v>
      </c>
      <c r="AP345" s="17"/>
      <c r="AQ345" s="17" t="s">
        <v>26</v>
      </c>
      <c r="AR345" s="17"/>
    </row>
    <row r="346" s="3" customFormat="true" ht="18" hidden="false" customHeight="false" outlineLevel="0" collapsed="false">
      <c r="B346" s="14"/>
      <c r="C346" s="15" t="n">
        <v>2014</v>
      </c>
      <c r="D346" s="16"/>
      <c r="E346" s="17" t="s">
        <v>26</v>
      </c>
      <c r="F346" s="17"/>
      <c r="G346" s="17" t="s">
        <v>26</v>
      </c>
      <c r="H346" s="17"/>
      <c r="I346" s="17" t="s">
        <v>26</v>
      </c>
      <c r="J346" s="17"/>
      <c r="K346" s="17" t="s">
        <v>26</v>
      </c>
      <c r="L346" s="17"/>
      <c r="M346" s="17" t="s">
        <v>26</v>
      </c>
      <c r="N346" s="19" t="s">
        <v>30</v>
      </c>
      <c r="O346" s="17" t="s">
        <v>26</v>
      </c>
      <c r="P346" s="17"/>
      <c r="Q346" s="17" t="s">
        <v>26</v>
      </c>
      <c r="R346" s="17"/>
      <c r="S346" s="17" t="s">
        <v>26</v>
      </c>
      <c r="T346" s="17"/>
      <c r="U346" s="17" t="s">
        <v>26</v>
      </c>
      <c r="V346" s="17"/>
      <c r="W346" s="17" t="s">
        <v>26</v>
      </c>
      <c r="X346" s="17"/>
      <c r="Y346" s="17" t="s">
        <v>26</v>
      </c>
      <c r="Z346" s="17"/>
      <c r="AA346" s="17" t="s">
        <v>26</v>
      </c>
      <c r="AB346" s="17"/>
      <c r="AC346" s="17" t="s">
        <v>26</v>
      </c>
      <c r="AD346" s="17"/>
      <c r="AE346" s="17" t="s">
        <v>26</v>
      </c>
      <c r="AF346" s="17"/>
      <c r="AG346" s="17" t="s">
        <v>26</v>
      </c>
      <c r="AH346" s="17"/>
      <c r="AI346" s="17" t="s">
        <v>26</v>
      </c>
      <c r="AJ346" s="17"/>
      <c r="AK346" s="17" t="s">
        <v>26</v>
      </c>
      <c r="AL346" s="17"/>
      <c r="AM346" s="17" t="s">
        <v>26</v>
      </c>
      <c r="AN346" s="17"/>
      <c r="AO346" s="17" t="s">
        <v>26</v>
      </c>
      <c r="AP346" s="19" t="s">
        <v>30</v>
      </c>
      <c r="AQ346" s="17" t="s">
        <v>26</v>
      </c>
      <c r="AR346" s="17"/>
    </row>
    <row r="347" customFormat="false" ht="16.5" hidden="false" customHeight="false" outlineLevel="0" collapsed="false">
      <c r="B347" s="14"/>
      <c r="C347" s="15" t="n">
        <v>2015</v>
      </c>
      <c r="D347" s="16"/>
      <c r="E347" s="17" t="s">
        <v>26</v>
      </c>
      <c r="F347" s="17"/>
      <c r="G347" s="17" t="s">
        <v>26</v>
      </c>
      <c r="H347" s="17"/>
      <c r="I347" s="17" t="s">
        <v>26</v>
      </c>
      <c r="J347" s="17"/>
      <c r="K347" s="17" t="s">
        <v>26</v>
      </c>
      <c r="L347" s="17"/>
      <c r="M347" s="17" t="s">
        <v>26</v>
      </c>
      <c r="N347" s="17"/>
      <c r="O347" s="17" t="s">
        <v>26</v>
      </c>
      <c r="P347" s="17"/>
      <c r="Q347" s="17" t="s">
        <v>26</v>
      </c>
      <c r="R347" s="17"/>
      <c r="S347" s="17" t="s">
        <v>26</v>
      </c>
      <c r="T347" s="17"/>
      <c r="U347" s="17" t="s">
        <v>26</v>
      </c>
      <c r="V347" s="17"/>
      <c r="W347" s="17" t="s">
        <v>26</v>
      </c>
      <c r="X347" s="17"/>
      <c r="Y347" s="17" t="s">
        <v>26</v>
      </c>
      <c r="Z347" s="17"/>
      <c r="AA347" s="17" t="s">
        <v>26</v>
      </c>
      <c r="AB347" s="17"/>
      <c r="AC347" s="17" t="n">
        <v>16082</v>
      </c>
      <c r="AD347" s="17"/>
      <c r="AE347" s="17" t="s">
        <v>26</v>
      </c>
      <c r="AF347" s="17"/>
      <c r="AG347" s="17" t="s">
        <v>26</v>
      </c>
      <c r="AH347" s="17"/>
      <c r="AI347" s="17" t="s">
        <v>26</v>
      </c>
      <c r="AJ347" s="17"/>
      <c r="AK347" s="17" t="s">
        <v>26</v>
      </c>
      <c r="AL347" s="17"/>
      <c r="AM347" s="17" t="s">
        <v>26</v>
      </c>
      <c r="AN347" s="17"/>
      <c r="AO347" s="17" t="s">
        <v>26</v>
      </c>
      <c r="AP347" s="17"/>
      <c r="AQ347" s="17" t="s">
        <v>26</v>
      </c>
      <c r="AR347" s="17"/>
    </row>
    <row r="348" customFormat="false" ht="16.5" hidden="false" customHeight="false" outlineLevel="0" collapsed="false">
      <c r="B348" s="14"/>
      <c r="C348" s="15" t="n">
        <v>2018</v>
      </c>
      <c r="D348" s="16"/>
      <c r="E348" s="18" t="n">
        <v>2</v>
      </c>
      <c r="F348" s="18"/>
      <c r="G348" s="17" t="s">
        <v>26</v>
      </c>
      <c r="H348" s="17"/>
      <c r="I348" s="17" t="s">
        <v>26</v>
      </c>
      <c r="J348" s="17"/>
      <c r="K348" s="17" t="s">
        <v>26</v>
      </c>
      <c r="L348" s="17"/>
      <c r="M348" s="17" t="s">
        <v>26</v>
      </c>
      <c r="N348" s="17"/>
      <c r="O348" s="17" t="s">
        <v>26</v>
      </c>
      <c r="P348" s="17"/>
      <c r="Q348" s="17" t="s">
        <v>26</v>
      </c>
      <c r="R348" s="17"/>
      <c r="S348" s="17" t="s">
        <v>26</v>
      </c>
      <c r="T348" s="17"/>
      <c r="U348" s="17" t="s">
        <v>26</v>
      </c>
      <c r="V348" s="17"/>
      <c r="W348" s="17" t="s">
        <v>26</v>
      </c>
      <c r="X348" s="17"/>
      <c r="Y348" s="17" t="s">
        <v>26</v>
      </c>
      <c r="Z348" s="17"/>
      <c r="AA348" s="17" t="s">
        <v>26</v>
      </c>
      <c r="AB348" s="17"/>
      <c r="AC348" s="17" t="s">
        <v>26</v>
      </c>
      <c r="AD348" s="17"/>
      <c r="AE348" s="17" t="s">
        <v>26</v>
      </c>
      <c r="AF348" s="17"/>
      <c r="AG348" s="17" t="s">
        <v>26</v>
      </c>
      <c r="AH348" s="17"/>
      <c r="AI348" s="17" t="s">
        <v>26</v>
      </c>
      <c r="AJ348" s="17"/>
      <c r="AK348" s="17" t="s">
        <v>26</v>
      </c>
      <c r="AL348" s="17"/>
      <c r="AM348" s="17" t="s">
        <v>26</v>
      </c>
      <c r="AN348" s="17"/>
      <c r="AO348" s="17" t="s">
        <v>26</v>
      </c>
      <c r="AP348" s="17"/>
      <c r="AQ348" s="17" t="s">
        <v>26</v>
      </c>
      <c r="AR348" s="17"/>
    </row>
    <row r="349" customFormat="false" ht="16.5" hidden="false" customHeight="false" outlineLevel="0" collapsed="false">
      <c r="B349" s="14" t="s">
        <v>92</v>
      </c>
      <c r="C349" s="15" t="n">
        <v>2009</v>
      </c>
      <c r="D349" s="16"/>
      <c r="E349" s="17" t="n">
        <v>4405</v>
      </c>
      <c r="F349" s="17"/>
      <c r="G349" s="17" t="s">
        <v>26</v>
      </c>
      <c r="H349" s="17"/>
      <c r="I349" s="17" t="s">
        <v>26</v>
      </c>
      <c r="J349" s="17"/>
      <c r="K349" s="17" t="s">
        <v>26</v>
      </c>
      <c r="L349" s="17"/>
      <c r="M349" s="17" t="s">
        <v>26</v>
      </c>
      <c r="N349" s="17"/>
      <c r="O349" s="17" t="s">
        <v>26</v>
      </c>
      <c r="P349" s="17"/>
      <c r="Q349" s="17" t="s">
        <v>26</v>
      </c>
      <c r="R349" s="17"/>
      <c r="S349" s="17" t="s">
        <v>26</v>
      </c>
      <c r="T349" s="17"/>
      <c r="U349" s="17" t="s">
        <v>26</v>
      </c>
      <c r="V349" s="17"/>
      <c r="W349" s="17" t="s">
        <v>26</v>
      </c>
      <c r="X349" s="17"/>
      <c r="Y349" s="17" t="s">
        <v>26</v>
      </c>
      <c r="Z349" s="17"/>
      <c r="AA349" s="17" t="s">
        <v>26</v>
      </c>
      <c r="AB349" s="17"/>
      <c r="AC349" s="17" t="s">
        <v>26</v>
      </c>
      <c r="AD349" s="17"/>
      <c r="AE349" s="17" t="s">
        <v>26</v>
      </c>
      <c r="AF349" s="17"/>
      <c r="AG349" s="17" t="s">
        <v>26</v>
      </c>
      <c r="AH349" s="17"/>
      <c r="AI349" s="17" t="s">
        <v>26</v>
      </c>
      <c r="AJ349" s="17"/>
      <c r="AK349" s="17" t="s">
        <v>26</v>
      </c>
      <c r="AL349" s="17"/>
      <c r="AM349" s="17" t="s">
        <v>26</v>
      </c>
      <c r="AN349" s="17"/>
      <c r="AO349" s="17" t="s">
        <v>26</v>
      </c>
      <c r="AP349" s="17"/>
      <c r="AQ349" s="17" t="s">
        <v>26</v>
      </c>
      <c r="AR349" s="17"/>
    </row>
    <row r="350" customFormat="false" ht="16.5" hidden="false" customHeight="false" outlineLevel="0" collapsed="false">
      <c r="B350" s="14"/>
      <c r="C350" s="15" t="n">
        <v>2010</v>
      </c>
      <c r="D350" s="16"/>
      <c r="E350" s="17" t="n">
        <v>16178</v>
      </c>
      <c r="F350" s="17"/>
      <c r="G350" s="17" t="s">
        <v>26</v>
      </c>
      <c r="H350" s="17"/>
      <c r="I350" s="17" t="s">
        <v>26</v>
      </c>
      <c r="J350" s="17"/>
      <c r="K350" s="18" t="n">
        <v>265</v>
      </c>
      <c r="L350" s="18"/>
      <c r="M350" s="17" t="s">
        <v>26</v>
      </c>
      <c r="N350" s="17"/>
      <c r="O350" s="17" t="s">
        <v>26</v>
      </c>
      <c r="P350" s="17"/>
      <c r="Q350" s="17" t="s">
        <v>26</v>
      </c>
      <c r="R350" s="17"/>
      <c r="S350" s="17" t="s">
        <v>26</v>
      </c>
      <c r="T350" s="17"/>
      <c r="U350" s="17" t="s">
        <v>26</v>
      </c>
      <c r="V350" s="17"/>
      <c r="W350" s="17" t="s">
        <v>26</v>
      </c>
      <c r="X350" s="17"/>
      <c r="Y350" s="17" t="s">
        <v>26</v>
      </c>
      <c r="Z350" s="17"/>
      <c r="AA350" s="17" t="s">
        <v>26</v>
      </c>
      <c r="AB350" s="17"/>
      <c r="AC350" s="17" t="s">
        <v>26</v>
      </c>
      <c r="AD350" s="17"/>
      <c r="AE350" s="17" t="s">
        <v>26</v>
      </c>
      <c r="AF350" s="17"/>
      <c r="AG350" s="17" t="s">
        <v>26</v>
      </c>
      <c r="AH350" s="17"/>
      <c r="AI350" s="17" t="s">
        <v>26</v>
      </c>
      <c r="AJ350" s="17"/>
      <c r="AK350" s="17" t="s">
        <v>26</v>
      </c>
      <c r="AL350" s="17"/>
      <c r="AM350" s="17" t="s">
        <v>26</v>
      </c>
      <c r="AN350" s="17"/>
      <c r="AO350" s="17" t="s">
        <v>26</v>
      </c>
      <c r="AP350" s="17"/>
      <c r="AQ350" s="17" t="s">
        <v>26</v>
      </c>
      <c r="AR350" s="17"/>
    </row>
    <row r="351" customFormat="false" ht="16.5" hidden="false" customHeight="false" outlineLevel="0" collapsed="false">
      <c r="B351" s="14"/>
      <c r="C351" s="15" t="n">
        <v>2011</v>
      </c>
      <c r="D351" s="16"/>
      <c r="E351" s="18" t="n">
        <v>43</v>
      </c>
      <c r="F351" s="18"/>
      <c r="G351" s="17" t="s">
        <v>26</v>
      </c>
      <c r="H351" s="17"/>
      <c r="I351" s="17" t="s">
        <v>26</v>
      </c>
      <c r="J351" s="17"/>
      <c r="K351" s="18" t="n">
        <v>295</v>
      </c>
      <c r="L351" s="18"/>
      <c r="M351" s="17" t="s">
        <v>26</v>
      </c>
      <c r="N351" s="17"/>
      <c r="O351" s="17" t="s">
        <v>26</v>
      </c>
      <c r="P351" s="17"/>
      <c r="Q351" s="17" t="s">
        <v>26</v>
      </c>
      <c r="R351" s="17"/>
      <c r="S351" s="17" t="s">
        <v>26</v>
      </c>
      <c r="T351" s="17"/>
      <c r="U351" s="17" t="s">
        <v>26</v>
      </c>
      <c r="V351" s="17"/>
      <c r="W351" s="17" t="s">
        <v>26</v>
      </c>
      <c r="X351" s="17"/>
      <c r="Y351" s="17" t="s">
        <v>26</v>
      </c>
      <c r="Z351" s="17"/>
      <c r="AA351" s="17" t="s">
        <v>26</v>
      </c>
      <c r="AB351" s="17"/>
      <c r="AC351" s="17" t="s">
        <v>26</v>
      </c>
      <c r="AD351" s="17"/>
      <c r="AE351" s="17" t="s">
        <v>26</v>
      </c>
      <c r="AF351" s="17"/>
      <c r="AG351" s="17" t="s">
        <v>26</v>
      </c>
      <c r="AH351" s="17"/>
      <c r="AI351" s="17" t="s">
        <v>26</v>
      </c>
      <c r="AJ351" s="17"/>
      <c r="AK351" s="17" t="n">
        <v>1250</v>
      </c>
      <c r="AL351" s="17"/>
      <c r="AM351" s="17" t="s">
        <v>26</v>
      </c>
      <c r="AN351" s="17"/>
      <c r="AO351" s="17" t="s">
        <v>26</v>
      </c>
      <c r="AP351" s="17"/>
      <c r="AQ351" s="17" t="s">
        <v>26</v>
      </c>
      <c r="AR351" s="17"/>
    </row>
    <row r="352" customFormat="false" ht="16.5" hidden="false" customHeight="false" outlineLevel="0" collapsed="false">
      <c r="B352" s="14"/>
      <c r="C352" s="15" t="n">
        <v>2012</v>
      </c>
      <c r="D352" s="16"/>
      <c r="E352" s="18" t="n">
        <v>81</v>
      </c>
      <c r="F352" s="18"/>
      <c r="G352" s="17" t="s">
        <v>26</v>
      </c>
      <c r="H352" s="17"/>
      <c r="I352" s="17" t="s">
        <v>26</v>
      </c>
      <c r="J352" s="17"/>
      <c r="K352" s="17" t="s">
        <v>26</v>
      </c>
      <c r="L352" s="17"/>
      <c r="M352" s="17" t="s">
        <v>26</v>
      </c>
      <c r="N352" s="17"/>
      <c r="O352" s="17" t="s">
        <v>26</v>
      </c>
      <c r="P352" s="17"/>
      <c r="Q352" s="17" t="s">
        <v>26</v>
      </c>
      <c r="R352" s="17"/>
      <c r="S352" s="17" t="s">
        <v>26</v>
      </c>
      <c r="T352" s="17"/>
      <c r="U352" s="17" t="s">
        <v>26</v>
      </c>
      <c r="V352" s="17"/>
      <c r="W352" s="17" t="s">
        <v>26</v>
      </c>
      <c r="X352" s="17"/>
      <c r="Y352" s="17" t="s">
        <v>26</v>
      </c>
      <c r="Z352" s="17"/>
      <c r="AA352" s="17" t="s">
        <v>26</v>
      </c>
      <c r="AB352" s="17"/>
      <c r="AC352" s="17" t="s">
        <v>26</v>
      </c>
      <c r="AD352" s="17"/>
      <c r="AE352" s="17" t="s">
        <v>26</v>
      </c>
      <c r="AF352" s="17"/>
      <c r="AG352" s="17" t="s">
        <v>26</v>
      </c>
      <c r="AH352" s="17"/>
      <c r="AI352" s="17" t="s">
        <v>26</v>
      </c>
      <c r="AJ352" s="17"/>
      <c r="AK352" s="17" t="s">
        <v>26</v>
      </c>
      <c r="AL352" s="17"/>
      <c r="AM352" s="17" t="s">
        <v>26</v>
      </c>
      <c r="AN352" s="17"/>
      <c r="AO352" s="17" t="s">
        <v>26</v>
      </c>
      <c r="AP352" s="17"/>
      <c r="AQ352" s="17" t="s">
        <v>26</v>
      </c>
      <c r="AR352" s="17"/>
    </row>
    <row r="353" customFormat="false" ht="16.5" hidden="false" customHeight="false" outlineLevel="0" collapsed="false">
      <c r="B353" s="14"/>
      <c r="C353" s="15" t="n">
        <v>2013</v>
      </c>
      <c r="D353" s="16"/>
      <c r="E353" s="17" t="n">
        <v>15480</v>
      </c>
      <c r="F353" s="17"/>
      <c r="G353" s="17" t="s">
        <v>26</v>
      </c>
      <c r="H353" s="17"/>
      <c r="I353" s="17" t="s">
        <v>26</v>
      </c>
      <c r="J353" s="17"/>
      <c r="K353" s="18" t="n">
        <v>53</v>
      </c>
      <c r="L353" s="18"/>
      <c r="M353" s="17" t="s">
        <v>26</v>
      </c>
      <c r="N353" s="17"/>
      <c r="O353" s="17" t="s">
        <v>26</v>
      </c>
      <c r="P353" s="17"/>
      <c r="Q353" s="17" t="s">
        <v>26</v>
      </c>
      <c r="R353" s="17"/>
      <c r="S353" s="17" t="s">
        <v>26</v>
      </c>
      <c r="T353" s="17"/>
      <c r="U353" s="17" t="s">
        <v>26</v>
      </c>
      <c r="V353" s="17"/>
      <c r="W353" s="17" t="s">
        <v>26</v>
      </c>
      <c r="X353" s="17"/>
      <c r="Y353" s="17" t="s">
        <v>26</v>
      </c>
      <c r="Z353" s="17"/>
      <c r="AA353" s="17" t="s">
        <v>26</v>
      </c>
      <c r="AB353" s="17"/>
      <c r="AC353" s="17" t="s">
        <v>26</v>
      </c>
      <c r="AD353" s="17"/>
      <c r="AE353" s="17" t="s">
        <v>26</v>
      </c>
      <c r="AF353" s="17"/>
      <c r="AG353" s="17" t="s">
        <v>26</v>
      </c>
      <c r="AH353" s="17"/>
      <c r="AI353" s="17" t="s">
        <v>26</v>
      </c>
      <c r="AJ353" s="17"/>
      <c r="AK353" s="17" t="s">
        <v>26</v>
      </c>
      <c r="AL353" s="17"/>
      <c r="AM353" s="17" t="s">
        <v>26</v>
      </c>
      <c r="AN353" s="17"/>
      <c r="AO353" s="17" t="s">
        <v>26</v>
      </c>
      <c r="AP353" s="17"/>
      <c r="AQ353" s="17" t="s">
        <v>26</v>
      </c>
      <c r="AR353" s="17"/>
    </row>
    <row r="354" customFormat="false" ht="16.5" hidden="false" customHeight="false" outlineLevel="0" collapsed="false">
      <c r="B354" s="14"/>
      <c r="C354" s="15" t="n">
        <v>2014</v>
      </c>
      <c r="D354" s="16"/>
      <c r="E354" s="18" t="n">
        <v>185</v>
      </c>
      <c r="F354" s="18"/>
      <c r="G354" s="17" t="s">
        <v>26</v>
      </c>
      <c r="H354" s="17"/>
      <c r="I354" s="17" t="s">
        <v>26</v>
      </c>
      <c r="J354" s="17"/>
      <c r="K354" s="18" t="n">
        <v>35</v>
      </c>
      <c r="L354" s="18"/>
      <c r="M354" s="17" t="s">
        <v>26</v>
      </c>
      <c r="N354" s="17"/>
      <c r="O354" s="17" t="s">
        <v>26</v>
      </c>
      <c r="P354" s="17"/>
      <c r="Q354" s="17" t="s">
        <v>26</v>
      </c>
      <c r="R354" s="17"/>
      <c r="S354" s="17" t="s">
        <v>26</v>
      </c>
      <c r="T354" s="17"/>
      <c r="U354" s="17" t="s">
        <v>26</v>
      </c>
      <c r="V354" s="17"/>
      <c r="W354" s="17" t="s">
        <v>26</v>
      </c>
      <c r="X354" s="17"/>
      <c r="Y354" s="17" t="s">
        <v>26</v>
      </c>
      <c r="Z354" s="17"/>
      <c r="AA354" s="17" t="s">
        <v>26</v>
      </c>
      <c r="AB354" s="17"/>
      <c r="AC354" s="17" t="s">
        <v>26</v>
      </c>
      <c r="AD354" s="17"/>
      <c r="AE354" s="17" t="s">
        <v>26</v>
      </c>
      <c r="AF354" s="17"/>
      <c r="AG354" s="17" t="s">
        <v>26</v>
      </c>
      <c r="AH354" s="17"/>
      <c r="AI354" s="17" t="s">
        <v>26</v>
      </c>
      <c r="AJ354" s="17"/>
      <c r="AK354" s="17" t="s">
        <v>26</v>
      </c>
      <c r="AL354" s="17"/>
      <c r="AM354" s="17" t="s">
        <v>26</v>
      </c>
      <c r="AN354" s="17"/>
      <c r="AO354" s="17" t="s">
        <v>26</v>
      </c>
      <c r="AP354" s="17"/>
      <c r="AQ354" s="17" t="s">
        <v>26</v>
      </c>
      <c r="AR354" s="17"/>
    </row>
    <row r="355" customFormat="false" ht="16.5" hidden="false" customHeight="false" outlineLevel="0" collapsed="false">
      <c r="B355" s="14"/>
      <c r="C355" s="15" t="n">
        <v>2015</v>
      </c>
      <c r="D355" s="16"/>
      <c r="E355" s="17" t="n">
        <v>5319</v>
      </c>
      <c r="F355" s="17"/>
      <c r="G355" s="17" t="s">
        <v>26</v>
      </c>
      <c r="H355" s="17"/>
      <c r="I355" s="17" t="s">
        <v>26</v>
      </c>
      <c r="J355" s="17"/>
      <c r="K355" s="17" t="s">
        <v>26</v>
      </c>
      <c r="L355" s="17"/>
      <c r="M355" s="17" t="s">
        <v>26</v>
      </c>
      <c r="N355" s="17"/>
      <c r="O355" s="17" t="s">
        <v>26</v>
      </c>
      <c r="P355" s="17"/>
      <c r="Q355" s="17" t="s">
        <v>26</v>
      </c>
      <c r="R355" s="17"/>
      <c r="S355" s="17" t="s">
        <v>26</v>
      </c>
      <c r="T355" s="17"/>
      <c r="U355" s="17" t="s">
        <v>26</v>
      </c>
      <c r="V355" s="17"/>
      <c r="W355" s="17" t="s">
        <v>26</v>
      </c>
      <c r="X355" s="17"/>
      <c r="Y355" s="17" t="s">
        <v>26</v>
      </c>
      <c r="Z355" s="17"/>
      <c r="AA355" s="17" t="s">
        <v>26</v>
      </c>
      <c r="AB355" s="17"/>
      <c r="AC355" s="17" t="s">
        <v>26</v>
      </c>
      <c r="AD355" s="17"/>
      <c r="AE355" s="17" t="s">
        <v>26</v>
      </c>
      <c r="AF355" s="17"/>
      <c r="AG355" s="17" t="s">
        <v>26</v>
      </c>
      <c r="AH355" s="17"/>
      <c r="AI355" s="17" t="s">
        <v>26</v>
      </c>
      <c r="AJ355" s="17"/>
      <c r="AK355" s="17" t="s">
        <v>26</v>
      </c>
      <c r="AL355" s="17"/>
      <c r="AM355" s="17" t="s">
        <v>26</v>
      </c>
      <c r="AN355" s="17"/>
      <c r="AO355" s="17" t="s">
        <v>26</v>
      </c>
      <c r="AP355" s="17"/>
      <c r="AQ355" s="17" t="s">
        <v>26</v>
      </c>
      <c r="AR355" s="17"/>
    </row>
    <row r="356" customFormat="false" ht="16.5" hidden="false" customHeight="false" outlineLevel="0" collapsed="false">
      <c r="B356" s="14"/>
      <c r="C356" s="15" t="n">
        <v>2016</v>
      </c>
      <c r="D356" s="16"/>
      <c r="E356" s="17" t="n">
        <v>40000</v>
      </c>
      <c r="F356" s="17"/>
      <c r="G356" s="17" t="s">
        <v>26</v>
      </c>
      <c r="H356" s="17"/>
      <c r="I356" s="17" t="s">
        <v>26</v>
      </c>
      <c r="J356" s="17"/>
      <c r="K356" s="17" t="s">
        <v>26</v>
      </c>
      <c r="L356" s="17"/>
      <c r="M356" s="17" t="s">
        <v>26</v>
      </c>
      <c r="N356" s="17"/>
      <c r="O356" s="17" t="s">
        <v>26</v>
      </c>
      <c r="P356" s="17"/>
      <c r="Q356" s="17" t="s">
        <v>26</v>
      </c>
      <c r="R356" s="17"/>
      <c r="S356" s="17" t="s">
        <v>26</v>
      </c>
      <c r="T356" s="17"/>
      <c r="U356" s="17" t="s">
        <v>26</v>
      </c>
      <c r="V356" s="17"/>
      <c r="W356" s="17" t="s">
        <v>26</v>
      </c>
      <c r="X356" s="17"/>
      <c r="Y356" s="17" t="s">
        <v>26</v>
      </c>
      <c r="Z356" s="17"/>
      <c r="AA356" s="17" t="s">
        <v>26</v>
      </c>
      <c r="AB356" s="17"/>
      <c r="AC356" s="17" t="s">
        <v>26</v>
      </c>
      <c r="AD356" s="17"/>
      <c r="AE356" s="17" t="s">
        <v>26</v>
      </c>
      <c r="AF356" s="17"/>
      <c r="AG356" s="17" t="s">
        <v>26</v>
      </c>
      <c r="AH356" s="17"/>
      <c r="AI356" s="17" t="s">
        <v>26</v>
      </c>
      <c r="AJ356" s="17"/>
      <c r="AK356" s="17" t="s">
        <v>26</v>
      </c>
      <c r="AL356" s="17"/>
      <c r="AM356" s="17" t="s">
        <v>26</v>
      </c>
      <c r="AN356" s="17"/>
      <c r="AO356" s="17" t="s">
        <v>26</v>
      </c>
      <c r="AP356" s="17"/>
      <c r="AQ356" s="17" t="s">
        <v>26</v>
      </c>
      <c r="AR356" s="17"/>
    </row>
    <row r="357" customFormat="false" ht="16.5" hidden="false" customHeight="false" outlineLevel="0" collapsed="false">
      <c r="B357" s="14"/>
      <c r="C357" s="15" t="n">
        <v>2017</v>
      </c>
      <c r="D357" s="16"/>
      <c r="E357" s="17" t="n">
        <v>6918</v>
      </c>
      <c r="F357" s="17"/>
      <c r="G357" s="17" t="s">
        <v>26</v>
      </c>
      <c r="H357" s="17"/>
      <c r="I357" s="17" t="s">
        <v>26</v>
      </c>
      <c r="J357" s="17"/>
      <c r="K357" s="17" t="s">
        <v>26</v>
      </c>
      <c r="L357" s="17"/>
      <c r="M357" s="17" t="s">
        <v>26</v>
      </c>
      <c r="N357" s="17"/>
      <c r="O357" s="17" t="s">
        <v>26</v>
      </c>
      <c r="P357" s="17"/>
      <c r="Q357" s="17" t="s">
        <v>26</v>
      </c>
      <c r="R357" s="17"/>
      <c r="S357" s="17" t="s">
        <v>26</v>
      </c>
      <c r="T357" s="17"/>
      <c r="U357" s="17" t="s">
        <v>26</v>
      </c>
      <c r="V357" s="17"/>
      <c r="W357" s="17" t="s">
        <v>26</v>
      </c>
      <c r="X357" s="17"/>
      <c r="Y357" s="17" t="s">
        <v>26</v>
      </c>
      <c r="Z357" s="17"/>
      <c r="AA357" s="17" t="s">
        <v>26</v>
      </c>
      <c r="AB357" s="17"/>
      <c r="AC357" s="17" t="s">
        <v>26</v>
      </c>
      <c r="AD357" s="17"/>
      <c r="AE357" s="17" t="s">
        <v>26</v>
      </c>
      <c r="AF357" s="17"/>
      <c r="AG357" s="17" t="s">
        <v>26</v>
      </c>
      <c r="AH357" s="17"/>
      <c r="AI357" s="17" t="s">
        <v>26</v>
      </c>
      <c r="AJ357" s="17"/>
      <c r="AK357" s="17" t="s">
        <v>26</v>
      </c>
      <c r="AL357" s="17"/>
      <c r="AM357" s="17" t="s">
        <v>26</v>
      </c>
      <c r="AN357" s="17"/>
      <c r="AO357" s="17" t="s">
        <v>26</v>
      </c>
      <c r="AP357" s="17"/>
      <c r="AQ357" s="17" t="s">
        <v>26</v>
      </c>
      <c r="AR357" s="17"/>
    </row>
    <row r="358" customFormat="false" ht="16.5" hidden="false" customHeight="false" outlineLevel="0" collapsed="false">
      <c r="B358" s="14" t="s">
        <v>92</v>
      </c>
      <c r="C358" s="15" t="n">
        <v>2018</v>
      </c>
      <c r="D358" s="16"/>
      <c r="E358" s="17" t="n">
        <v>19803</v>
      </c>
      <c r="F358" s="17"/>
      <c r="G358" s="17" t="s">
        <v>26</v>
      </c>
      <c r="H358" s="17"/>
      <c r="I358" s="17" t="s">
        <v>26</v>
      </c>
      <c r="J358" s="17"/>
      <c r="K358" s="17" t="s">
        <v>26</v>
      </c>
      <c r="L358" s="17"/>
      <c r="M358" s="17" t="s">
        <v>26</v>
      </c>
      <c r="N358" s="17"/>
      <c r="O358" s="17" t="s">
        <v>26</v>
      </c>
      <c r="P358" s="17"/>
      <c r="Q358" s="17" t="s">
        <v>26</v>
      </c>
      <c r="R358" s="17"/>
      <c r="S358" s="17" t="s">
        <v>26</v>
      </c>
      <c r="T358" s="17"/>
      <c r="U358" s="17" t="s">
        <v>26</v>
      </c>
      <c r="V358" s="17"/>
      <c r="W358" s="17" t="s">
        <v>26</v>
      </c>
      <c r="X358" s="17"/>
      <c r="Y358" s="17" t="s">
        <v>26</v>
      </c>
      <c r="Z358" s="17"/>
      <c r="AA358" s="17" t="s">
        <v>26</v>
      </c>
      <c r="AB358" s="17"/>
      <c r="AC358" s="17" t="s">
        <v>26</v>
      </c>
      <c r="AD358" s="17"/>
      <c r="AE358" s="17" t="s">
        <v>26</v>
      </c>
      <c r="AF358" s="17"/>
      <c r="AG358" s="17" t="s">
        <v>26</v>
      </c>
      <c r="AH358" s="17"/>
      <c r="AI358" s="17" t="s">
        <v>26</v>
      </c>
      <c r="AJ358" s="17"/>
      <c r="AK358" s="17" t="s">
        <v>26</v>
      </c>
      <c r="AL358" s="17"/>
      <c r="AM358" s="17" t="s">
        <v>26</v>
      </c>
      <c r="AN358" s="17"/>
      <c r="AO358" s="17" t="s">
        <v>26</v>
      </c>
      <c r="AP358" s="17"/>
      <c r="AQ358" s="17" t="s">
        <v>26</v>
      </c>
      <c r="AR358" s="17"/>
    </row>
    <row r="359" customFormat="false" ht="16.5" hidden="false" customHeight="false" outlineLevel="0" collapsed="false">
      <c r="B359" s="14" t="s">
        <v>93</v>
      </c>
      <c r="C359" s="15" t="n">
        <v>2013</v>
      </c>
      <c r="D359" s="16"/>
      <c r="E359" s="17" t="s">
        <v>26</v>
      </c>
      <c r="F359" s="17"/>
      <c r="G359" s="17" t="s">
        <v>26</v>
      </c>
      <c r="H359" s="17"/>
      <c r="I359" s="17" t="s">
        <v>26</v>
      </c>
      <c r="J359" s="17"/>
      <c r="K359" s="17" t="s">
        <v>26</v>
      </c>
      <c r="L359" s="17"/>
      <c r="M359" s="17" t="s">
        <v>26</v>
      </c>
      <c r="N359" s="17"/>
      <c r="O359" s="17" t="s">
        <v>26</v>
      </c>
      <c r="P359" s="17"/>
      <c r="Q359" s="17" t="s">
        <v>26</v>
      </c>
      <c r="R359" s="17"/>
      <c r="S359" s="17" t="s">
        <v>26</v>
      </c>
      <c r="T359" s="17"/>
      <c r="U359" s="17" t="s">
        <v>26</v>
      </c>
      <c r="V359" s="17"/>
      <c r="W359" s="17" t="s">
        <v>26</v>
      </c>
      <c r="X359" s="17"/>
      <c r="Y359" s="17" t="s">
        <v>26</v>
      </c>
      <c r="Z359" s="17"/>
      <c r="AA359" s="17" t="s">
        <v>26</v>
      </c>
      <c r="AB359" s="17"/>
      <c r="AC359" s="17" t="s">
        <v>26</v>
      </c>
      <c r="AD359" s="17"/>
      <c r="AE359" s="17" t="s">
        <v>26</v>
      </c>
      <c r="AF359" s="17"/>
      <c r="AG359" s="17" t="s">
        <v>26</v>
      </c>
      <c r="AH359" s="17"/>
      <c r="AI359" s="17" t="s">
        <v>26</v>
      </c>
      <c r="AJ359" s="17"/>
      <c r="AK359" s="17" t="n">
        <v>1600</v>
      </c>
      <c r="AL359" s="17"/>
      <c r="AM359" s="17" t="s">
        <v>26</v>
      </c>
      <c r="AN359" s="17"/>
      <c r="AO359" s="17" t="s">
        <v>26</v>
      </c>
      <c r="AP359" s="17"/>
      <c r="AQ359" s="17" t="s">
        <v>26</v>
      </c>
      <c r="AR359" s="17"/>
    </row>
    <row r="360" customFormat="false" ht="16.5" hidden="false" customHeight="false" outlineLevel="0" collapsed="false">
      <c r="B360" s="14" t="s">
        <v>94</v>
      </c>
      <c r="C360" s="15" t="n">
        <v>2012</v>
      </c>
      <c r="D360" s="16"/>
      <c r="E360" s="17" t="s">
        <v>26</v>
      </c>
      <c r="F360" s="17"/>
      <c r="G360" s="17" t="s">
        <v>26</v>
      </c>
      <c r="H360" s="17"/>
      <c r="I360" s="17" t="s">
        <v>26</v>
      </c>
      <c r="J360" s="17"/>
      <c r="K360" s="17" t="s">
        <v>26</v>
      </c>
      <c r="L360" s="17"/>
      <c r="M360" s="17" t="s">
        <v>26</v>
      </c>
      <c r="N360" s="17"/>
      <c r="O360" s="17" t="s">
        <v>26</v>
      </c>
      <c r="P360" s="17"/>
      <c r="Q360" s="17" t="s">
        <v>26</v>
      </c>
      <c r="R360" s="17"/>
      <c r="S360" s="17" t="s">
        <v>26</v>
      </c>
      <c r="T360" s="17"/>
      <c r="U360" s="17" t="s">
        <v>26</v>
      </c>
      <c r="V360" s="17"/>
      <c r="W360" s="17" t="s">
        <v>26</v>
      </c>
      <c r="X360" s="17"/>
      <c r="Y360" s="17" t="s">
        <v>26</v>
      </c>
      <c r="Z360" s="17"/>
      <c r="AA360" s="17" t="s">
        <v>26</v>
      </c>
      <c r="AB360" s="17"/>
      <c r="AC360" s="17" t="s">
        <v>26</v>
      </c>
      <c r="AD360" s="17"/>
      <c r="AE360" s="17" t="s">
        <v>26</v>
      </c>
      <c r="AF360" s="17"/>
      <c r="AG360" s="18" t="n">
        <v>498</v>
      </c>
      <c r="AH360" s="18"/>
      <c r="AI360" s="17" t="s">
        <v>26</v>
      </c>
      <c r="AJ360" s="17"/>
      <c r="AK360" s="17" t="s">
        <v>26</v>
      </c>
      <c r="AL360" s="17"/>
      <c r="AM360" s="17" t="s">
        <v>26</v>
      </c>
      <c r="AN360" s="17"/>
      <c r="AO360" s="17" t="s">
        <v>26</v>
      </c>
      <c r="AP360" s="17"/>
      <c r="AQ360" s="17" t="s">
        <v>26</v>
      </c>
      <c r="AR360" s="17"/>
    </row>
    <row r="361" customFormat="false" ht="16.5" hidden="false" customHeight="false" outlineLevel="0" collapsed="false">
      <c r="B361" s="14" t="s">
        <v>95</v>
      </c>
      <c r="C361" s="15" t="n">
        <v>2018</v>
      </c>
      <c r="D361" s="16"/>
      <c r="E361" s="18" t="n">
        <v>266</v>
      </c>
      <c r="F361" s="18"/>
      <c r="G361" s="17" t="s">
        <v>26</v>
      </c>
      <c r="H361" s="17"/>
      <c r="I361" s="17" t="s">
        <v>26</v>
      </c>
      <c r="J361" s="17"/>
      <c r="K361" s="17" t="s">
        <v>26</v>
      </c>
      <c r="L361" s="17"/>
      <c r="M361" s="17" t="s">
        <v>26</v>
      </c>
      <c r="N361" s="17"/>
      <c r="O361" s="17" t="s">
        <v>26</v>
      </c>
      <c r="P361" s="17"/>
      <c r="Q361" s="17" t="s">
        <v>26</v>
      </c>
      <c r="R361" s="17"/>
      <c r="S361" s="17" t="s">
        <v>26</v>
      </c>
      <c r="T361" s="17"/>
      <c r="U361" s="17" t="s">
        <v>26</v>
      </c>
      <c r="V361" s="17"/>
      <c r="W361" s="17" t="s">
        <v>26</v>
      </c>
      <c r="X361" s="17"/>
      <c r="Y361" s="17" t="s">
        <v>26</v>
      </c>
      <c r="Z361" s="17"/>
      <c r="AA361" s="17" t="s">
        <v>26</v>
      </c>
      <c r="AB361" s="17"/>
      <c r="AC361" s="17" t="s">
        <v>26</v>
      </c>
      <c r="AD361" s="17"/>
      <c r="AE361" s="17" t="s">
        <v>26</v>
      </c>
      <c r="AF361" s="17"/>
      <c r="AG361" s="17" t="s">
        <v>26</v>
      </c>
      <c r="AH361" s="17"/>
      <c r="AI361" s="17" t="s">
        <v>26</v>
      </c>
      <c r="AJ361" s="17"/>
      <c r="AK361" s="17" t="s">
        <v>26</v>
      </c>
      <c r="AL361" s="17"/>
      <c r="AM361" s="17" t="s">
        <v>26</v>
      </c>
      <c r="AN361" s="17"/>
      <c r="AO361" s="17" t="s">
        <v>26</v>
      </c>
      <c r="AP361" s="17"/>
      <c r="AQ361" s="17" t="s">
        <v>26</v>
      </c>
      <c r="AR361" s="17"/>
    </row>
    <row r="362" customFormat="false" ht="16.5" hidden="false" customHeight="false" outlineLevel="0" collapsed="false">
      <c r="B362" s="14" t="s">
        <v>96</v>
      </c>
      <c r="C362" s="15" t="n">
        <v>2009</v>
      </c>
      <c r="D362" s="16"/>
      <c r="E362" s="17" t="n">
        <v>13000</v>
      </c>
      <c r="F362" s="17"/>
      <c r="G362" s="17" t="s">
        <v>26</v>
      </c>
      <c r="H362" s="17"/>
      <c r="I362" s="17" t="s">
        <v>26</v>
      </c>
      <c r="J362" s="17"/>
      <c r="K362" s="17" t="s">
        <v>26</v>
      </c>
      <c r="L362" s="17"/>
      <c r="M362" s="17" t="s">
        <v>26</v>
      </c>
      <c r="N362" s="17"/>
      <c r="O362" s="17" t="s">
        <v>26</v>
      </c>
      <c r="P362" s="17"/>
      <c r="Q362" s="17" t="s">
        <v>26</v>
      </c>
      <c r="R362" s="17"/>
      <c r="S362" s="17" t="s">
        <v>26</v>
      </c>
      <c r="T362" s="17"/>
      <c r="U362" s="17" t="s">
        <v>26</v>
      </c>
      <c r="V362" s="17"/>
      <c r="W362" s="17" t="s">
        <v>26</v>
      </c>
      <c r="X362" s="17"/>
      <c r="Y362" s="17" t="s">
        <v>26</v>
      </c>
      <c r="Z362" s="17"/>
      <c r="AA362" s="17" t="s">
        <v>26</v>
      </c>
      <c r="AB362" s="17"/>
      <c r="AC362" s="17" t="s">
        <v>26</v>
      </c>
      <c r="AD362" s="17"/>
      <c r="AE362" s="17" t="s">
        <v>26</v>
      </c>
      <c r="AF362" s="17"/>
      <c r="AG362" s="17" t="s">
        <v>26</v>
      </c>
      <c r="AH362" s="17"/>
      <c r="AI362" s="17" t="s">
        <v>26</v>
      </c>
      <c r="AJ362" s="17"/>
      <c r="AK362" s="17" t="s">
        <v>26</v>
      </c>
      <c r="AL362" s="17"/>
      <c r="AM362" s="17" t="s">
        <v>26</v>
      </c>
      <c r="AN362" s="17"/>
      <c r="AO362" s="17" t="s">
        <v>26</v>
      </c>
      <c r="AP362" s="17"/>
      <c r="AQ362" s="17" t="s">
        <v>26</v>
      </c>
      <c r="AR362" s="17"/>
    </row>
    <row r="363" customFormat="false" ht="16.5" hidden="false" customHeight="false" outlineLevel="0" collapsed="false">
      <c r="B363" s="14"/>
      <c r="C363" s="15" t="n">
        <v>2010</v>
      </c>
      <c r="D363" s="16"/>
      <c r="E363" s="17" t="n">
        <v>11104</v>
      </c>
      <c r="F363" s="17"/>
      <c r="G363" s="17" t="s">
        <v>26</v>
      </c>
      <c r="H363" s="17"/>
      <c r="I363" s="17" t="s">
        <v>26</v>
      </c>
      <c r="J363" s="17"/>
      <c r="K363" s="17" t="s">
        <v>26</v>
      </c>
      <c r="L363" s="17"/>
      <c r="M363" s="17" t="s">
        <v>26</v>
      </c>
      <c r="N363" s="17"/>
      <c r="O363" s="17" t="s">
        <v>26</v>
      </c>
      <c r="P363" s="17"/>
      <c r="Q363" s="17" t="s">
        <v>26</v>
      </c>
      <c r="R363" s="17"/>
      <c r="S363" s="17" t="s">
        <v>26</v>
      </c>
      <c r="T363" s="17"/>
      <c r="U363" s="17" t="s">
        <v>26</v>
      </c>
      <c r="V363" s="17"/>
      <c r="W363" s="17" t="s">
        <v>26</v>
      </c>
      <c r="X363" s="17"/>
      <c r="Y363" s="17" t="s">
        <v>26</v>
      </c>
      <c r="Z363" s="17"/>
      <c r="AA363" s="17" t="s">
        <v>26</v>
      </c>
      <c r="AB363" s="17"/>
      <c r="AC363" s="17" t="s">
        <v>26</v>
      </c>
      <c r="AD363" s="17"/>
      <c r="AE363" s="17" t="s">
        <v>26</v>
      </c>
      <c r="AF363" s="17"/>
      <c r="AG363" s="17" t="s">
        <v>26</v>
      </c>
      <c r="AH363" s="17"/>
      <c r="AI363" s="17" t="s">
        <v>26</v>
      </c>
      <c r="AJ363" s="17"/>
      <c r="AK363" s="17" t="s">
        <v>26</v>
      </c>
      <c r="AL363" s="17"/>
      <c r="AM363" s="17" t="s">
        <v>26</v>
      </c>
      <c r="AN363" s="17"/>
      <c r="AO363" s="17" t="s">
        <v>26</v>
      </c>
      <c r="AP363" s="17"/>
      <c r="AQ363" s="17" t="s">
        <v>26</v>
      </c>
      <c r="AR363" s="17"/>
    </row>
    <row r="364" customFormat="false" ht="16.5" hidden="false" customHeight="false" outlineLevel="0" collapsed="false">
      <c r="B364" s="14"/>
      <c r="C364" s="15" t="n">
        <v>2011</v>
      </c>
      <c r="D364" s="16"/>
      <c r="E364" s="17" t="n">
        <v>3706</v>
      </c>
      <c r="F364" s="17"/>
      <c r="G364" s="17" t="s">
        <v>26</v>
      </c>
      <c r="H364" s="17"/>
      <c r="I364" s="17" t="s">
        <v>26</v>
      </c>
      <c r="J364" s="17"/>
      <c r="K364" s="17" t="s">
        <v>26</v>
      </c>
      <c r="L364" s="17"/>
      <c r="M364" s="17" t="s">
        <v>26</v>
      </c>
      <c r="N364" s="17"/>
      <c r="O364" s="17" t="s">
        <v>26</v>
      </c>
      <c r="P364" s="17"/>
      <c r="Q364" s="17" t="s">
        <v>26</v>
      </c>
      <c r="R364" s="17"/>
      <c r="S364" s="17" t="s">
        <v>26</v>
      </c>
      <c r="T364" s="17"/>
      <c r="U364" s="17" t="s">
        <v>26</v>
      </c>
      <c r="V364" s="17"/>
      <c r="W364" s="17" t="s">
        <v>26</v>
      </c>
      <c r="X364" s="17"/>
      <c r="Y364" s="17" t="s">
        <v>26</v>
      </c>
      <c r="Z364" s="17"/>
      <c r="AA364" s="17" t="s">
        <v>26</v>
      </c>
      <c r="AB364" s="17"/>
      <c r="AC364" s="17" t="s">
        <v>26</v>
      </c>
      <c r="AD364" s="17"/>
      <c r="AE364" s="17" t="s">
        <v>26</v>
      </c>
      <c r="AF364" s="17"/>
      <c r="AG364" s="17" t="s">
        <v>26</v>
      </c>
      <c r="AH364" s="17"/>
      <c r="AI364" s="17" t="s">
        <v>26</v>
      </c>
      <c r="AJ364" s="17"/>
      <c r="AK364" s="17" t="s">
        <v>26</v>
      </c>
      <c r="AL364" s="17"/>
      <c r="AM364" s="17" t="s">
        <v>26</v>
      </c>
      <c r="AN364" s="17"/>
      <c r="AO364" s="17" t="s">
        <v>26</v>
      </c>
      <c r="AP364" s="17"/>
      <c r="AQ364" s="17" t="s">
        <v>26</v>
      </c>
      <c r="AR364" s="17"/>
    </row>
    <row r="365" customFormat="false" ht="16.5" hidden="false" customHeight="false" outlineLevel="0" collapsed="false">
      <c r="B365" s="14"/>
      <c r="C365" s="15" t="n">
        <v>2012</v>
      </c>
      <c r="D365" s="16"/>
      <c r="E365" s="18" t="n">
        <v>177</v>
      </c>
      <c r="F365" s="18"/>
      <c r="G365" s="17" t="s">
        <v>26</v>
      </c>
      <c r="H365" s="17"/>
      <c r="I365" s="17" t="s">
        <v>26</v>
      </c>
      <c r="J365" s="17"/>
      <c r="K365" s="17" t="s">
        <v>26</v>
      </c>
      <c r="L365" s="17"/>
      <c r="M365" s="17" t="s">
        <v>27</v>
      </c>
      <c r="N365" s="17"/>
      <c r="O365" s="17" t="s">
        <v>26</v>
      </c>
      <c r="P365" s="17"/>
      <c r="Q365" s="17" t="s">
        <v>26</v>
      </c>
      <c r="R365" s="17"/>
      <c r="S365" s="17" t="s">
        <v>26</v>
      </c>
      <c r="T365" s="17"/>
      <c r="U365" s="17" t="s">
        <v>26</v>
      </c>
      <c r="V365" s="17"/>
      <c r="W365" s="17" t="s">
        <v>26</v>
      </c>
      <c r="X365" s="17"/>
      <c r="Y365" s="17" t="s">
        <v>26</v>
      </c>
      <c r="Z365" s="17"/>
      <c r="AA365" s="17" t="s">
        <v>26</v>
      </c>
      <c r="AB365" s="17"/>
      <c r="AC365" s="17" t="s">
        <v>26</v>
      </c>
      <c r="AD365" s="17"/>
      <c r="AE365" s="17" t="s">
        <v>26</v>
      </c>
      <c r="AF365" s="17"/>
      <c r="AG365" s="17" t="s">
        <v>26</v>
      </c>
      <c r="AH365" s="17"/>
      <c r="AI365" s="17" t="s">
        <v>26</v>
      </c>
      <c r="AJ365" s="17"/>
      <c r="AK365" s="17" t="s">
        <v>26</v>
      </c>
      <c r="AL365" s="17"/>
      <c r="AM365" s="17" t="s">
        <v>26</v>
      </c>
      <c r="AN365" s="17"/>
      <c r="AO365" s="17" t="s">
        <v>26</v>
      </c>
      <c r="AP365" s="17"/>
      <c r="AQ365" s="17" t="s">
        <v>26</v>
      </c>
      <c r="AR365" s="17"/>
    </row>
    <row r="366" customFormat="false" ht="16.5" hidden="false" customHeight="false" outlineLevel="0" collapsed="false">
      <c r="B366" s="14"/>
      <c r="C366" s="15" t="n">
        <v>2013</v>
      </c>
      <c r="D366" s="16"/>
      <c r="E366" s="17" t="n">
        <v>14672</v>
      </c>
      <c r="F366" s="17"/>
      <c r="G366" s="17" t="s">
        <v>26</v>
      </c>
      <c r="H366" s="17"/>
      <c r="I366" s="17" t="s">
        <v>26</v>
      </c>
      <c r="J366" s="17"/>
      <c r="K366" s="17" t="s">
        <v>26</v>
      </c>
      <c r="L366" s="17"/>
      <c r="M366" s="17" t="s">
        <v>26</v>
      </c>
      <c r="N366" s="17"/>
      <c r="O366" s="17" t="s">
        <v>26</v>
      </c>
      <c r="P366" s="17"/>
      <c r="Q366" s="17" t="s">
        <v>26</v>
      </c>
      <c r="R366" s="17"/>
      <c r="S366" s="17" t="s">
        <v>26</v>
      </c>
      <c r="T366" s="17"/>
      <c r="U366" s="17" t="s">
        <v>26</v>
      </c>
      <c r="V366" s="17"/>
      <c r="W366" s="17" t="s">
        <v>26</v>
      </c>
      <c r="X366" s="17"/>
      <c r="Y366" s="17" t="s">
        <v>26</v>
      </c>
      <c r="Z366" s="17"/>
      <c r="AA366" s="17" t="s">
        <v>26</v>
      </c>
      <c r="AB366" s="17"/>
      <c r="AC366" s="17" t="s">
        <v>26</v>
      </c>
      <c r="AD366" s="17"/>
      <c r="AE366" s="17" t="s">
        <v>26</v>
      </c>
      <c r="AF366" s="17"/>
      <c r="AG366" s="17" t="s">
        <v>26</v>
      </c>
      <c r="AH366" s="17"/>
      <c r="AI366" s="17" t="s">
        <v>26</v>
      </c>
      <c r="AJ366" s="17"/>
      <c r="AK366" s="17" t="s">
        <v>26</v>
      </c>
      <c r="AL366" s="17"/>
      <c r="AM366" s="17" t="s">
        <v>26</v>
      </c>
      <c r="AN366" s="17"/>
      <c r="AO366" s="17" t="s">
        <v>26</v>
      </c>
      <c r="AP366" s="17"/>
      <c r="AQ366" s="17" t="s">
        <v>26</v>
      </c>
      <c r="AR366" s="17"/>
    </row>
    <row r="367" customFormat="false" ht="16.5" hidden="false" customHeight="false" outlineLevel="0" collapsed="false">
      <c r="B367" s="14"/>
      <c r="C367" s="15" t="n">
        <v>2014</v>
      </c>
      <c r="D367" s="16"/>
      <c r="E367" s="18" t="n">
        <v>854</v>
      </c>
      <c r="F367" s="18"/>
      <c r="G367" s="17" t="s">
        <v>26</v>
      </c>
      <c r="H367" s="17"/>
      <c r="I367" s="17" t="s">
        <v>26</v>
      </c>
      <c r="J367" s="17"/>
      <c r="K367" s="18" t="n">
        <v>33</v>
      </c>
      <c r="L367" s="18"/>
      <c r="M367" s="17" t="s">
        <v>26</v>
      </c>
      <c r="N367" s="17"/>
      <c r="O367" s="17" t="s">
        <v>26</v>
      </c>
      <c r="P367" s="17"/>
      <c r="Q367" s="17" t="s">
        <v>26</v>
      </c>
      <c r="R367" s="17"/>
      <c r="S367" s="17" t="s">
        <v>26</v>
      </c>
      <c r="T367" s="17"/>
      <c r="U367" s="17" t="s">
        <v>26</v>
      </c>
      <c r="V367" s="17"/>
      <c r="W367" s="17" t="s">
        <v>26</v>
      </c>
      <c r="X367" s="17"/>
      <c r="Y367" s="17" t="s">
        <v>26</v>
      </c>
      <c r="Z367" s="17"/>
      <c r="AA367" s="17" t="s">
        <v>26</v>
      </c>
      <c r="AB367" s="17"/>
      <c r="AC367" s="17" t="s">
        <v>26</v>
      </c>
      <c r="AD367" s="17"/>
      <c r="AE367" s="17" t="s">
        <v>26</v>
      </c>
      <c r="AF367" s="17"/>
      <c r="AG367" s="17" t="s">
        <v>26</v>
      </c>
      <c r="AH367" s="17"/>
      <c r="AI367" s="17" t="s">
        <v>26</v>
      </c>
      <c r="AJ367" s="17"/>
      <c r="AK367" s="17" t="s">
        <v>26</v>
      </c>
      <c r="AL367" s="17"/>
      <c r="AM367" s="17" t="s">
        <v>26</v>
      </c>
      <c r="AN367" s="17"/>
      <c r="AO367" s="17" t="s">
        <v>26</v>
      </c>
      <c r="AP367" s="17"/>
      <c r="AQ367" s="17" t="s">
        <v>26</v>
      </c>
      <c r="AR367" s="17"/>
    </row>
    <row r="368" customFormat="false" ht="16.5" hidden="false" customHeight="false" outlineLevel="0" collapsed="false">
      <c r="B368" s="14"/>
      <c r="C368" s="15" t="n">
        <v>2015</v>
      </c>
      <c r="D368" s="16"/>
      <c r="E368" s="17" t="n">
        <v>4402</v>
      </c>
      <c r="F368" s="17"/>
      <c r="G368" s="17" t="s">
        <v>26</v>
      </c>
      <c r="H368" s="17"/>
      <c r="I368" s="17" t="s">
        <v>26</v>
      </c>
      <c r="J368" s="17"/>
      <c r="K368" s="17" t="s">
        <v>26</v>
      </c>
      <c r="L368" s="17"/>
      <c r="M368" s="17" t="s">
        <v>26</v>
      </c>
      <c r="N368" s="17"/>
      <c r="O368" s="17" t="s">
        <v>26</v>
      </c>
      <c r="P368" s="17"/>
      <c r="Q368" s="17" t="s">
        <v>26</v>
      </c>
      <c r="R368" s="17"/>
      <c r="S368" s="17" t="s">
        <v>26</v>
      </c>
      <c r="T368" s="17"/>
      <c r="U368" s="17" t="s">
        <v>26</v>
      </c>
      <c r="V368" s="17"/>
      <c r="W368" s="17" t="s">
        <v>26</v>
      </c>
      <c r="X368" s="17"/>
      <c r="Y368" s="17" t="s">
        <v>26</v>
      </c>
      <c r="Z368" s="17"/>
      <c r="AA368" s="17" t="s">
        <v>26</v>
      </c>
      <c r="AB368" s="17"/>
      <c r="AC368" s="17" t="s">
        <v>26</v>
      </c>
      <c r="AD368" s="17"/>
      <c r="AE368" s="17" t="s">
        <v>26</v>
      </c>
      <c r="AF368" s="17"/>
      <c r="AG368" s="17" t="s">
        <v>26</v>
      </c>
      <c r="AH368" s="17"/>
      <c r="AI368" s="17" t="s">
        <v>26</v>
      </c>
      <c r="AJ368" s="17"/>
      <c r="AK368" s="17" t="s">
        <v>26</v>
      </c>
      <c r="AL368" s="17"/>
      <c r="AM368" s="17" t="s">
        <v>26</v>
      </c>
      <c r="AN368" s="17"/>
      <c r="AO368" s="17" t="s">
        <v>26</v>
      </c>
      <c r="AP368" s="17"/>
      <c r="AQ368" s="17" t="s">
        <v>26</v>
      </c>
      <c r="AR368" s="17"/>
    </row>
    <row r="369" customFormat="false" ht="16.5" hidden="false" customHeight="false" outlineLevel="0" collapsed="false">
      <c r="B369" s="14"/>
      <c r="C369" s="15" t="n">
        <v>2016</v>
      </c>
      <c r="D369" s="16"/>
      <c r="E369" s="17" t="n">
        <v>1588</v>
      </c>
      <c r="F369" s="17"/>
      <c r="G369" s="17" t="s">
        <v>26</v>
      </c>
      <c r="H369" s="17"/>
      <c r="I369" s="17" t="s">
        <v>26</v>
      </c>
      <c r="J369" s="17"/>
      <c r="K369" s="17" t="s">
        <v>26</v>
      </c>
      <c r="L369" s="17"/>
      <c r="M369" s="17" t="s">
        <v>26</v>
      </c>
      <c r="N369" s="17"/>
      <c r="O369" s="17" t="s">
        <v>26</v>
      </c>
      <c r="P369" s="17"/>
      <c r="Q369" s="17" t="s">
        <v>26</v>
      </c>
      <c r="R369" s="17"/>
      <c r="S369" s="17" t="s">
        <v>26</v>
      </c>
      <c r="T369" s="17"/>
      <c r="U369" s="17" t="s">
        <v>26</v>
      </c>
      <c r="V369" s="17"/>
      <c r="W369" s="17" t="s">
        <v>26</v>
      </c>
      <c r="X369" s="17"/>
      <c r="Y369" s="17" t="s">
        <v>26</v>
      </c>
      <c r="Z369" s="17"/>
      <c r="AA369" s="17" t="s">
        <v>26</v>
      </c>
      <c r="AB369" s="17"/>
      <c r="AC369" s="17" t="s">
        <v>26</v>
      </c>
      <c r="AD369" s="17"/>
      <c r="AE369" s="17" t="s">
        <v>26</v>
      </c>
      <c r="AF369" s="17"/>
      <c r="AG369" s="17" t="s">
        <v>26</v>
      </c>
      <c r="AH369" s="17"/>
      <c r="AI369" s="17" t="s">
        <v>26</v>
      </c>
      <c r="AJ369" s="17"/>
      <c r="AK369" s="17" t="s">
        <v>26</v>
      </c>
      <c r="AL369" s="17"/>
      <c r="AM369" s="17" t="s">
        <v>26</v>
      </c>
      <c r="AN369" s="17"/>
      <c r="AO369" s="17" t="s">
        <v>26</v>
      </c>
      <c r="AP369" s="17"/>
      <c r="AQ369" s="17" t="s">
        <v>26</v>
      </c>
      <c r="AR369" s="17"/>
    </row>
    <row r="370" customFormat="false" ht="16.5" hidden="false" customHeight="false" outlineLevel="0" collapsed="false">
      <c r="B370" s="14"/>
      <c r="C370" s="15" t="n">
        <v>2017</v>
      </c>
      <c r="D370" s="16"/>
      <c r="E370" s="17" t="n">
        <v>23238</v>
      </c>
      <c r="F370" s="17"/>
      <c r="G370" s="17" t="s">
        <v>26</v>
      </c>
      <c r="H370" s="17"/>
      <c r="I370" s="17" t="s">
        <v>26</v>
      </c>
      <c r="J370" s="17"/>
      <c r="K370" s="17" t="s">
        <v>26</v>
      </c>
      <c r="L370" s="17"/>
      <c r="M370" s="17" t="s">
        <v>26</v>
      </c>
      <c r="N370" s="17"/>
      <c r="O370" s="17" t="s">
        <v>26</v>
      </c>
      <c r="P370" s="17"/>
      <c r="Q370" s="17" t="s">
        <v>26</v>
      </c>
      <c r="R370" s="17"/>
      <c r="S370" s="17" t="s">
        <v>26</v>
      </c>
      <c r="T370" s="17"/>
      <c r="U370" s="17" t="s">
        <v>26</v>
      </c>
      <c r="V370" s="17"/>
      <c r="W370" s="17" t="s">
        <v>26</v>
      </c>
      <c r="X370" s="17"/>
      <c r="Y370" s="17" t="s">
        <v>26</v>
      </c>
      <c r="Z370" s="17"/>
      <c r="AA370" s="17" t="s">
        <v>26</v>
      </c>
      <c r="AB370" s="17"/>
      <c r="AC370" s="17" t="s">
        <v>26</v>
      </c>
      <c r="AD370" s="17"/>
      <c r="AE370" s="17" t="s">
        <v>26</v>
      </c>
      <c r="AF370" s="17"/>
      <c r="AG370" s="17" t="s">
        <v>26</v>
      </c>
      <c r="AH370" s="17"/>
      <c r="AI370" s="17" t="s">
        <v>26</v>
      </c>
      <c r="AJ370" s="17"/>
      <c r="AK370" s="17" t="s">
        <v>26</v>
      </c>
      <c r="AL370" s="17"/>
      <c r="AM370" s="17" t="s">
        <v>26</v>
      </c>
      <c r="AN370" s="17"/>
      <c r="AO370" s="17" t="s">
        <v>26</v>
      </c>
      <c r="AP370" s="17"/>
      <c r="AQ370" s="17" t="s">
        <v>26</v>
      </c>
      <c r="AR370" s="17"/>
    </row>
    <row r="371" customFormat="false" ht="16.5" hidden="false" customHeight="false" outlineLevel="0" collapsed="false">
      <c r="B371" s="14"/>
      <c r="C371" s="15" t="n">
        <v>2018</v>
      </c>
      <c r="D371" s="16"/>
      <c r="E371" s="17" t="n">
        <v>38569</v>
      </c>
      <c r="F371" s="17"/>
      <c r="G371" s="17" t="s">
        <v>26</v>
      </c>
      <c r="H371" s="17"/>
      <c r="I371" s="17" t="s">
        <v>26</v>
      </c>
      <c r="J371" s="17"/>
      <c r="K371" s="17" t="s">
        <v>26</v>
      </c>
      <c r="L371" s="17"/>
      <c r="M371" s="17" t="s">
        <v>26</v>
      </c>
      <c r="N371" s="17"/>
      <c r="O371" s="17" t="s">
        <v>26</v>
      </c>
      <c r="P371" s="17"/>
      <c r="Q371" s="17" t="s">
        <v>26</v>
      </c>
      <c r="R371" s="17"/>
      <c r="S371" s="17" t="s">
        <v>26</v>
      </c>
      <c r="T371" s="17"/>
      <c r="U371" s="17" t="s">
        <v>26</v>
      </c>
      <c r="V371" s="17"/>
      <c r="W371" s="17" t="s">
        <v>26</v>
      </c>
      <c r="X371" s="17"/>
      <c r="Y371" s="17" t="s">
        <v>26</v>
      </c>
      <c r="Z371" s="17"/>
      <c r="AA371" s="17" t="s">
        <v>26</v>
      </c>
      <c r="AB371" s="17"/>
      <c r="AC371" s="17" t="s">
        <v>26</v>
      </c>
      <c r="AD371" s="17"/>
      <c r="AE371" s="17" t="s">
        <v>26</v>
      </c>
      <c r="AF371" s="17"/>
      <c r="AG371" s="17" t="s">
        <v>26</v>
      </c>
      <c r="AH371" s="17"/>
      <c r="AI371" s="17" t="s">
        <v>26</v>
      </c>
      <c r="AJ371" s="17"/>
      <c r="AK371" s="17" t="s">
        <v>26</v>
      </c>
      <c r="AL371" s="17"/>
      <c r="AM371" s="17" t="s">
        <v>26</v>
      </c>
      <c r="AN371" s="17"/>
      <c r="AO371" s="17" t="s">
        <v>26</v>
      </c>
      <c r="AP371" s="17"/>
      <c r="AQ371" s="17" t="s">
        <v>26</v>
      </c>
      <c r="AR371" s="17"/>
    </row>
    <row r="372" customFormat="false" ht="16.5" hidden="false" customHeight="false" outlineLevel="0" collapsed="false">
      <c r="B372" s="14" t="s">
        <v>97</v>
      </c>
      <c r="C372" s="15" t="n">
        <v>2009</v>
      </c>
      <c r="D372" s="16"/>
      <c r="E372" s="17" t="n">
        <v>4000</v>
      </c>
      <c r="F372" s="17"/>
      <c r="G372" s="17" t="s">
        <v>26</v>
      </c>
      <c r="H372" s="17"/>
      <c r="I372" s="17" t="s">
        <v>26</v>
      </c>
      <c r="J372" s="17"/>
      <c r="K372" s="17" t="s">
        <v>26</v>
      </c>
      <c r="L372" s="17"/>
      <c r="M372" s="17" t="s">
        <v>26</v>
      </c>
      <c r="N372" s="17"/>
      <c r="O372" s="17" t="s">
        <v>26</v>
      </c>
      <c r="P372" s="17"/>
      <c r="Q372" s="17" t="s">
        <v>26</v>
      </c>
      <c r="R372" s="17"/>
      <c r="S372" s="17" t="s">
        <v>26</v>
      </c>
      <c r="T372" s="17"/>
      <c r="U372" s="17" t="s">
        <v>26</v>
      </c>
      <c r="V372" s="17"/>
      <c r="W372" s="17" t="s">
        <v>26</v>
      </c>
      <c r="X372" s="17"/>
      <c r="Y372" s="17" t="s">
        <v>26</v>
      </c>
      <c r="Z372" s="17"/>
      <c r="AA372" s="17" t="s">
        <v>26</v>
      </c>
      <c r="AB372" s="17"/>
      <c r="AC372" s="17" t="s">
        <v>26</v>
      </c>
      <c r="AD372" s="17"/>
      <c r="AE372" s="17" t="s">
        <v>26</v>
      </c>
      <c r="AF372" s="17"/>
      <c r="AG372" s="17" t="s">
        <v>26</v>
      </c>
      <c r="AH372" s="17"/>
      <c r="AI372" s="17" t="s">
        <v>26</v>
      </c>
      <c r="AJ372" s="17"/>
      <c r="AK372" s="17" t="s">
        <v>26</v>
      </c>
      <c r="AL372" s="17"/>
      <c r="AM372" s="17" t="s">
        <v>26</v>
      </c>
      <c r="AN372" s="17"/>
      <c r="AO372" s="17" t="s">
        <v>26</v>
      </c>
      <c r="AP372" s="17"/>
      <c r="AQ372" s="17" t="s">
        <v>26</v>
      </c>
      <c r="AR372" s="17"/>
    </row>
    <row r="373" customFormat="false" ht="16.5" hidden="false" customHeight="false" outlineLevel="0" collapsed="false">
      <c r="B373" s="14"/>
      <c r="C373" s="15" t="n">
        <v>2018</v>
      </c>
      <c r="D373" s="16"/>
      <c r="E373" s="17" t="s">
        <v>26</v>
      </c>
      <c r="F373" s="17"/>
      <c r="G373" s="17" t="s">
        <v>26</v>
      </c>
      <c r="H373" s="17"/>
      <c r="I373" s="17" t="s">
        <v>26</v>
      </c>
      <c r="J373" s="17"/>
      <c r="K373" s="17" t="s">
        <v>26</v>
      </c>
      <c r="L373" s="17"/>
      <c r="M373" s="17" t="s">
        <v>26</v>
      </c>
      <c r="N373" s="17"/>
      <c r="O373" s="17" t="s">
        <v>26</v>
      </c>
      <c r="P373" s="17"/>
      <c r="Q373" s="17" t="s">
        <v>26</v>
      </c>
      <c r="R373" s="17"/>
      <c r="S373" s="17" t="s">
        <v>26</v>
      </c>
      <c r="T373" s="17"/>
      <c r="U373" s="17" t="s">
        <v>26</v>
      </c>
      <c r="V373" s="17"/>
      <c r="W373" s="17" t="s">
        <v>26</v>
      </c>
      <c r="X373" s="17"/>
      <c r="Y373" s="17" t="s">
        <v>26</v>
      </c>
      <c r="Z373" s="17"/>
      <c r="AA373" s="17" t="s">
        <v>26</v>
      </c>
      <c r="AB373" s="17"/>
      <c r="AC373" s="17" t="s">
        <v>26</v>
      </c>
      <c r="AD373" s="17"/>
      <c r="AE373" s="17" t="s">
        <v>26</v>
      </c>
      <c r="AF373" s="17"/>
      <c r="AG373" s="17" t="s">
        <v>26</v>
      </c>
      <c r="AH373" s="17"/>
      <c r="AI373" s="17" t="s">
        <v>26</v>
      </c>
      <c r="AJ373" s="17"/>
      <c r="AK373" s="17" t="s">
        <v>27</v>
      </c>
      <c r="AL373" s="17"/>
      <c r="AM373" s="17" t="s">
        <v>26</v>
      </c>
      <c r="AN373" s="17"/>
      <c r="AO373" s="17" t="s">
        <v>26</v>
      </c>
      <c r="AP373" s="17"/>
      <c r="AQ373" s="17" t="s">
        <v>26</v>
      </c>
      <c r="AR373" s="17"/>
    </row>
    <row r="374" customFormat="false" ht="16.5" hidden="false" customHeight="false" outlineLevel="0" collapsed="false">
      <c r="B374" s="14" t="s">
        <v>98</v>
      </c>
      <c r="C374" s="15" t="n">
        <v>2009</v>
      </c>
      <c r="D374" s="16"/>
      <c r="E374" s="17" t="s">
        <v>26</v>
      </c>
      <c r="F374" s="17"/>
      <c r="G374" s="17" t="s">
        <v>26</v>
      </c>
      <c r="H374" s="17"/>
      <c r="I374" s="17" t="s">
        <v>26</v>
      </c>
      <c r="J374" s="17"/>
      <c r="K374" s="17" t="s">
        <v>26</v>
      </c>
      <c r="L374" s="17"/>
      <c r="M374" s="17" t="s">
        <v>26</v>
      </c>
      <c r="N374" s="17"/>
      <c r="O374" s="17" t="s">
        <v>26</v>
      </c>
      <c r="P374" s="17"/>
      <c r="Q374" s="17" t="s">
        <v>26</v>
      </c>
      <c r="R374" s="17"/>
      <c r="S374" s="17" t="s">
        <v>26</v>
      </c>
      <c r="T374" s="17"/>
      <c r="U374" s="17" t="s">
        <v>26</v>
      </c>
      <c r="V374" s="17"/>
      <c r="W374" s="17" t="s">
        <v>26</v>
      </c>
      <c r="X374" s="17"/>
      <c r="Y374" s="17" t="s">
        <v>26</v>
      </c>
      <c r="Z374" s="17"/>
      <c r="AA374" s="17" t="s">
        <v>26</v>
      </c>
      <c r="AB374" s="17"/>
      <c r="AC374" s="17" t="s">
        <v>26</v>
      </c>
      <c r="AD374" s="17"/>
      <c r="AE374" s="17" t="s">
        <v>26</v>
      </c>
      <c r="AF374" s="17"/>
      <c r="AG374" s="17" t="s">
        <v>26</v>
      </c>
      <c r="AH374" s="17"/>
      <c r="AI374" s="17" t="s">
        <v>26</v>
      </c>
      <c r="AJ374" s="17"/>
      <c r="AK374" s="17" t="s">
        <v>27</v>
      </c>
      <c r="AL374" s="17"/>
      <c r="AM374" s="17" t="s">
        <v>26</v>
      </c>
      <c r="AN374" s="17"/>
      <c r="AO374" s="17" t="s">
        <v>26</v>
      </c>
      <c r="AP374" s="17"/>
      <c r="AQ374" s="17" t="s">
        <v>26</v>
      </c>
      <c r="AR374" s="17"/>
    </row>
    <row r="375" customFormat="false" ht="16.5" hidden="false" customHeight="false" outlineLevel="0" collapsed="false">
      <c r="B375" s="14"/>
      <c r="C375" s="15" t="n">
        <v>2010</v>
      </c>
      <c r="D375" s="16"/>
      <c r="E375" s="17" t="s">
        <v>26</v>
      </c>
      <c r="F375" s="17"/>
      <c r="G375" s="17" t="s">
        <v>26</v>
      </c>
      <c r="H375" s="17"/>
      <c r="I375" s="17" t="s">
        <v>26</v>
      </c>
      <c r="J375" s="17"/>
      <c r="K375" s="17" t="s">
        <v>26</v>
      </c>
      <c r="L375" s="17"/>
      <c r="M375" s="17" t="s">
        <v>26</v>
      </c>
      <c r="N375" s="17"/>
      <c r="O375" s="17" t="s">
        <v>26</v>
      </c>
      <c r="P375" s="17"/>
      <c r="Q375" s="17" t="s">
        <v>26</v>
      </c>
      <c r="R375" s="17"/>
      <c r="S375" s="17" t="s">
        <v>26</v>
      </c>
      <c r="T375" s="17"/>
      <c r="U375" s="17" t="s">
        <v>26</v>
      </c>
      <c r="V375" s="17"/>
      <c r="W375" s="17" t="s">
        <v>26</v>
      </c>
      <c r="X375" s="17"/>
      <c r="Y375" s="17" t="s">
        <v>26</v>
      </c>
      <c r="Z375" s="17"/>
      <c r="AA375" s="17" t="s">
        <v>26</v>
      </c>
      <c r="AB375" s="17"/>
      <c r="AC375" s="17" t="s">
        <v>26</v>
      </c>
      <c r="AD375" s="17"/>
      <c r="AE375" s="17" t="s">
        <v>26</v>
      </c>
      <c r="AF375" s="17"/>
      <c r="AG375" s="17" t="s">
        <v>26</v>
      </c>
      <c r="AH375" s="17"/>
      <c r="AI375" s="17" t="s">
        <v>26</v>
      </c>
      <c r="AJ375" s="17"/>
      <c r="AK375" s="18" t="n">
        <v>626</v>
      </c>
      <c r="AL375" s="18"/>
      <c r="AM375" s="17" t="s">
        <v>26</v>
      </c>
      <c r="AN375" s="17"/>
      <c r="AO375" s="17" t="s">
        <v>26</v>
      </c>
      <c r="AP375" s="17"/>
      <c r="AQ375" s="17" t="s">
        <v>26</v>
      </c>
      <c r="AR375" s="17"/>
    </row>
    <row r="376" customFormat="false" ht="16.5" hidden="false" customHeight="false" outlineLevel="0" collapsed="false">
      <c r="B376" s="14"/>
      <c r="C376" s="15" t="n">
        <v>2011</v>
      </c>
      <c r="D376" s="16"/>
      <c r="E376" s="17" t="s">
        <v>26</v>
      </c>
      <c r="F376" s="17"/>
      <c r="G376" s="17" t="s">
        <v>26</v>
      </c>
      <c r="H376" s="17"/>
      <c r="I376" s="17" t="s">
        <v>26</v>
      </c>
      <c r="J376" s="17"/>
      <c r="K376" s="17" t="s">
        <v>26</v>
      </c>
      <c r="L376" s="17"/>
      <c r="M376" s="17" t="s">
        <v>26</v>
      </c>
      <c r="N376" s="17"/>
      <c r="O376" s="17" t="s">
        <v>26</v>
      </c>
      <c r="P376" s="17"/>
      <c r="Q376" s="17" t="s">
        <v>26</v>
      </c>
      <c r="R376" s="17"/>
      <c r="S376" s="17" t="s">
        <v>26</v>
      </c>
      <c r="T376" s="17"/>
      <c r="U376" s="17" t="s">
        <v>26</v>
      </c>
      <c r="V376" s="17"/>
      <c r="W376" s="17" t="s">
        <v>26</v>
      </c>
      <c r="X376" s="17"/>
      <c r="Y376" s="17" t="s">
        <v>26</v>
      </c>
      <c r="Z376" s="17"/>
      <c r="AA376" s="17" t="s">
        <v>26</v>
      </c>
      <c r="AB376" s="17"/>
      <c r="AC376" s="17" t="s">
        <v>26</v>
      </c>
      <c r="AD376" s="17"/>
      <c r="AE376" s="17" t="s">
        <v>26</v>
      </c>
      <c r="AF376" s="17"/>
      <c r="AG376" s="17" t="s">
        <v>26</v>
      </c>
      <c r="AH376" s="17"/>
      <c r="AI376" s="17" t="s">
        <v>26</v>
      </c>
      <c r="AJ376" s="17"/>
      <c r="AK376" s="18" t="n">
        <v>3</v>
      </c>
      <c r="AL376" s="18"/>
      <c r="AM376" s="17" t="s">
        <v>26</v>
      </c>
      <c r="AN376" s="17"/>
      <c r="AO376" s="17" t="s">
        <v>26</v>
      </c>
      <c r="AP376" s="17"/>
      <c r="AQ376" s="17" t="s">
        <v>26</v>
      </c>
      <c r="AR376" s="17"/>
    </row>
    <row r="377" customFormat="false" ht="16.5" hidden="false" customHeight="false" outlineLevel="0" collapsed="false">
      <c r="B377" s="14"/>
      <c r="C377" s="15" t="n">
        <v>2013</v>
      </c>
      <c r="D377" s="16"/>
      <c r="E377" s="17" t="s">
        <v>26</v>
      </c>
      <c r="F377" s="17"/>
      <c r="G377" s="17" t="s">
        <v>26</v>
      </c>
      <c r="H377" s="17"/>
      <c r="I377" s="17" t="s">
        <v>26</v>
      </c>
      <c r="J377" s="17"/>
      <c r="K377" s="17" t="s">
        <v>26</v>
      </c>
      <c r="L377" s="17"/>
      <c r="M377" s="17" t="s">
        <v>26</v>
      </c>
      <c r="N377" s="17"/>
      <c r="O377" s="17" t="s">
        <v>26</v>
      </c>
      <c r="P377" s="17"/>
      <c r="Q377" s="17" t="s">
        <v>26</v>
      </c>
      <c r="R377" s="17"/>
      <c r="S377" s="17" t="s">
        <v>26</v>
      </c>
      <c r="T377" s="17"/>
      <c r="U377" s="17" t="s">
        <v>26</v>
      </c>
      <c r="V377" s="17"/>
      <c r="W377" s="17" t="s">
        <v>26</v>
      </c>
      <c r="X377" s="17"/>
      <c r="Y377" s="17" t="s">
        <v>26</v>
      </c>
      <c r="Z377" s="17"/>
      <c r="AA377" s="17" t="s">
        <v>26</v>
      </c>
      <c r="AB377" s="17"/>
      <c r="AC377" s="17" t="s">
        <v>26</v>
      </c>
      <c r="AD377" s="17"/>
      <c r="AE377" s="17" t="s">
        <v>26</v>
      </c>
      <c r="AF377" s="17"/>
      <c r="AG377" s="17" t="s">
        <v>26</v>
      </c>
      <c r="AH377" s="17"/>
      <c r="AI377" s="17" t="s">
        <v>26</v>
      </c>
      <c r="AJ377" s="17"/>
      <c r="AK377" s="18" t="n">
        <v>160</v>
      </c>
      <c r="AL377" s="18"/>
      <c r="AM377" s="17" t="s">
        <v>26</v>
      </c>
      <c r="AN377" s="17"/>
      <c r="AO377" s="17" t="s">
        <v>26</v>
      </c>
      <c r="AP377" s="17"/>
      <c r="AQ377" s="17" t="s">
        <v>26</v>
      </c>
      <c r="AR377" s="17"/>
    </row>
    <row r="378" customFormat="false" ht="16.5" hidden="false" customHeight="false" outlineLevel="0" collapsed="false">
      <c r="B378" s="14"/>
      <c r="C378" s="15" t="n">
        <v>2014</v>
      </c>
      <c r="D378" s="16"/>
      <c r="E378" s="17" t="s">
        <v>26</v>
      </c>
      <c r="F378" s="17"/>
      <c r="G378" s="17" t="s">
        <v>26</v>
      </c>
      <c r="H378" s="17"/>
      <c r="I378" s="17" t="s">
        <v>26</v>
      </c>
      <c r="J378" s="17"/>
      <c r="K378" s="17" t="s">
        <v>26</v>
      </c>
      <c r="L378" s="17"/>
      <c r="M378" s="17" t="s">
        <v>26</v>
      </c>
      <c r="N378" s="17"/>
      <c r="O378" s="17" t="s">
        <v>26</v>
      </c>
      <c r="P378" s="17"/>
      <c r="Q378" s="17" t="s">
        <v>26</v>
      </c>
      <c r="R378" s="17"/>
      <c r="S378" s="17" t="s">
        <v>26</v>
      </c>
      <c r="T378" s="17"/>
      <c r="U378" s="17" t="s">
        <v>26</v>
      </c>
      <c r="V378" s="17"/>
      <c r="W378" s="17" t="s">
        <v>26</v>
      </c>
      <c r="X378" s="17"/>
      <c r="Y378" s="17" t="s">
        <v>26</v>
      </c>
      <c r="Z378" s="17"/>
      <c r="AA378" s="17" t="s">
        <v>26</v>
      </c>
      <c r="AB378" s="17"/>
      <c r="AC378" s="17" t="s">
        <v>26</v>
      </c>
      <c r="AD378" s="17"/>
      <c r="AE378" s="17" t="s">
        <v>26</v>
      </c>
      <c r="AF378" s="17"/>
      <c r="AG378" s="17" t="s">
        <v>26</v>
      </c>
      <c r="AH378" s="17"/>
      <c r="AI378" s="17" t="s">
        <v>26</v>
      </c>
      <c r="AJ378" s="17"/>
      <c r="AK378" s="18" t="n">
        <v>52</v>
      </c>
      <c r="AL378" s="18"/>
      <c r="AM378" s="17" t="s">
        <v>26</v>
      </c>
      <c r="AN378" s="17"/>
      <c r="AO378" s="17" t="s">
        <v>26</v>
      </c>
      <c r="AP378" s="17"/>
      <c r="AQ378" s="17" t="s">
        <v>26</v>
      </c>
      <c r="AR378" s="17"/>
    </row>
    <row r="379" customFormat="false" ht="16.5" hidden="false" customHeight="false" outlineLevel="0" collapsed="false">
      <c r="B379" s="14"/>
      <c r="C379" s="15" t="n">
        <v>2015</v>
      </c>
      <c r="D379" s="16"/>
      <c r="E379" s="17" t="s">
        <v>26</v>
      </c>
      <c r="F379" s="17"/>
      <c r="G379" s="17" t="s">
        <v>26</v>
      </c>
      <c r="H379" s="17"/>
      <c r="I379" s="17" t="s">
        <v>26</v>
      </c>
      <c r="J379" s="17"/>
      <c r="K379" s="17" t="s">
        <v>26</v>
      </c>
      <c r="L379" s="17"/>
      <c r="M379" s="17" t="s">
        <v>26</v>
      </c>
      <c r="N379" s="17"/>
      <c r="O379" s="17" t="s">
        <v>26</v>
      </c>
      <c r="P379" s="17"/>
      <c r="Q379" s="17" t="s">
        <v>26</v>
      </c>
      <c r="R379" s="17"/>
      <c r="S379" s="17" t="s">
        <v>26</v>
      </c>
      <c r="T379" s="17"/>
      <c r="U379" s="17" t="s">
        <v>26</v>
      </c>
      <c r="V379" s="17"/>
      <c r="W379" s="17" t="s">
        <v>26</v>
      </c>
      <c r="X379" s="17"/>
      <c r="Y379" s="17" t="s">
        <v>26</v>
      </c>
      <c r="Z379" s="17"/>
      <c r="AA379" s="17" t="s">
        <v>26</v>
      </c>
      <c r="AB379" s="17"/>
      <c r="AC379" s="17" t="s">
        <v>26</v>
      </c>
      <c r="AD379" s="17"/>
      <c r="AE379" s="17" t="s">
        <v>26</v>
      </c>
      <c r="AF379" s="17"/>
      <c r="AG379" s="17" t="s">
        <v>26</v>
      </c>
      <c r="AH379" s="17"/>
      <c r="AI379" s="17" t="s">
        <v>26</v>
      </c>
      <c r="AJ379" s="17"/>
      <c r="AK379" s="17" t="n">
        <v>32684</v>
      </c>
      <c r="AL379" s="17"/>
      <c r="AM379" s="17" t="s">
        <v>26</v>
      </c>
      <c r="AN379" s="17"/>
      <c r="AO379" s="17" t="s">
        <v>26</v>
      </c>
      <c r="AP379" s="17"/>
      <c r="AQ379" s="17" t="s">
        <v>26</v>
      </c>
      <c r="AR379" s="17"/>
    </row>
    <row r="380" customFormat="false" ht="16.5" hidden="false" customHeight="false" outlineLevel="0" collapsed="false">
      <c r="B380" s="14"/>
      <c r="C380" s="15" t="n">
        <v>2016</v>
      </c>
      <c r="D380" s="16"/>
      <c r="E380" s="17" t="s">
        <v>26</v>
      </c>
      <c r="F380" s="17"/>
      <c r="G380" s="17" t="s">
        <v>26</v>
      </c>
      <c r="H380" s="17"/>
      <c r="I380" s="17" t="s">
        <v>26</v>
      </c>
      <c r="J380" s="17"/>
      <c r="K380" s="17" t="s">
        <v>26</v>
      </c>
      <c r="L380" s="17"/>
      <c r="M380" s="17" t="s">
        <v>26</v>
      </c>
      <c r="N380" s="17"/>
      <c r="O380" s="17" t="s">
        <v>26</v>
      </c>
      <c r="P380" s="17"/>
      <c r="Q380" s="17" t="s">
        <v>26</v>
      </c>
      <c r="R380" s="17"/>
      <c r="S380" s="17" t="s">
        <v>26</v>
      </c>
      <c r="T380" s="17"/>
      <c r="U380" s="17" t="s">
        <v>26</v>
      </c>
      <c r="V380" s="17"/>
      <c r="W380" s="17" t="s">
        <v>26</v>
      </c>
      <c r="X380" s="17"/>
      <c r="Y380" s="17" t="s">
        <v>26</v>
      </c>
      <c r="Z380" s="17"/>
      <c r="AA380" s="17" t="s">
        <v>26</v>
      </c>
      <c r="AB380" s="17"/>
      <c r="AC380" s="17" t="s">
        <v>26</v>
      </c>
      <c r="AD380" s="17"/>
      <c r="AE380" s="17" t="s">
        <v>26</v>
      </c>
      <c r="AF380" s="17"/>
      <c r="AG380" s="17" t="s">
        <v>26</v>
      </c>
      <c r="AH380" s="17"/>
      <c r="AI380" s="17" t="s">
        <v>26</v>
      </c>
      <c r="AJ380" s="17"/>
      <c r="AK380" s="18" t="n">
        <v>2</v>
      </c>
      <c r="AL380" s="18"/>
      <c r="AM380" s="17" t="s">
        <v>26</v>
      </c>
      <c r="AN380" s="17"/>
      <c r="AO380" s="17" t="s">
        <v>26</v>
      </c>
      <c r="AP380" s="17"/>
      <c r="AQ380" s="17" t="s">
        <v>26</v>
      </c>
      <c r="AR380" s="17"/>
    </row>
    <row r="381" customFormat="false" ht="16.5" hidden="false" customHeight="false" outlineLevel="0" collapsed="false">
      <c r="B381" s="14"/>
      <c r="C381" s="15" t="n">
        <v>2017</v>
      </c>
      <c r="D381" s="16"/>
      <c r="E381" s="18" t="n">
        <v>20</v>
      </c>
      <c r="F381" s="18"/>
      <c r="G381" s="17" t="s">
        <v>26</v>
      </c>
      <c r="H381" s="17"/>
      <c r="I381" s="17" t="s">
        <v>26</v>
      </c>
      <c r="J381" s="17"/>
      <c r="K381" s="17" t="s">
        <v>26</v>
      </c>
      <c r="L381" s="17"/>
      <c r="M381" s="17" t="s">
        <v>26</v>
      </c>
      <c r="N381" s="17"/>
      <c r="O381" s="17" t="s">
        <v>26</v>
      </c>
      <c r="P381" s="17"/>
      <c r="Q381" s="17" t="s">
        <v>26</v>
      </c>
      <c r="R381" s="17"/>
      <c r="S381" s="17" t="s">
        <v>26</v>
      </c>
      <c r="T381" s="17"/>
      <c r="U381" s="17" t="s">
        <v>26</v>
      </c>
      <c r="V381" s="17"/>
      <c r="W381" s="17" t="s">
        <v>26</v>
      </c>
      <c r="X381" s="17"/>
      <c r="Y381" s="17" t="s">
        <v>26</v>
      </c>
      <c r="Z381" s="17"/>
      <c r="AA381" s="17" t="s">
        <v>26</v>
      </c>
      <c r="AB381" s="17"/>
      <c r="AC381" s="17" t="s">
        <v>26</v>
      </c>
      <c r="AD381" s="17"/>
      <c r="AE381" s="17" t="s">
        <v>26</v>
      </c>
      <c r="AF381" s="17"/>
      <c r="AG381" s="17" t="s">
        <v>26</v>
      </c>
      <c r="AH381" s="17"/>
      <c r="AI381" s="17" t="s">
        <v>26</v>
      </c>
      <c r="AJ381" s="17"/>
      <c r="AK381" s="18" t="n">
        <v>4</v>
      </c>
      <c r="AL381" s="18"/>
      <c r="AM381" s="17" t="s">
        <v>26</v>
      </c>
      <c r="AN381" s="17"/>
      <c r="AO381" s="17" t="s">
        <v>26</v>
      </c>
      <c r="AP381" s="17"/>
      <c r="AQ381" s="17" t="s">
        <v>26</v>
      </c>
      <c r="AR381" s="17"/>
    </row>
    <row r="382" customFormat="false" ht="16.5" hidden="false" customHeight="false" outlineLevel="0" collapsed="false">
      <c r="B382" s="14"/>
      <c r="C382" s="15" t="n">
        <v>2018</v>
      </c>
      <c r="D382" s="16"/>
      <c r="E382" s="17" t="s">
        <v>26</v>
      </c>
      <c r="F382" s="17"/>
      <c r="G382" s="17" t="s">
        <v>26</v>
      </c>
      <c r="H382" s="17"/>
      <c r="I382" s="17" t="s">
        <v>26</v>
      </c>
      <c r="J382" s="17"/>
      <c r="K382" s="17" t="s">
        <v>26</v>
      </c>
      <c r="L382" s="17"/>
      <c r="M382" s="17" t="s">
        <v>26</v>
      </c>
      <c r="N382" s="17"/>
      <c r="O382" s="17" t="s">
        <v>26</v>
      </c>
      <c r="P382" s="17"/>
      <c r="Q382" s="17" t="s">
        <v>26</v>
      </c>
      <c r="R382" s="17"/>
      <c r="S382" s="17" t="s">
        <v>26</v>
      </c>
      <c r="T382" s="17"/>
      <c r="U382" s="17" t="s">
        <v>26</v>
      </c>
      <c r="V382" s="17"/>
      <c r="W382" s="17" t="s">
        <v>26</v>
      </c>
      <c r="X382" s="17"/>
      <c r="Y382" s="17" t="s">
        <v>26</v>
      </c>
      <c r="Z382" s="17"/>
      <c r="AA382" s="17" t="s">
        <v>26</v>
      </c>
      <c r="AB382" s="17"/>
      <c r="AC382" s="17" t="s">
        <v>26</v>
      </c>
      <c r="AD382" s="17"/>
      <c r="AE382" s="17" t="s">
        <v>26</v>
      </c>
      <c r="AF382" s="17"/>
      <c r="AG382" s="17" t="s">
        <v>26</v>
      </c>
      <c r="AH382" s="17"/>
      <c r="AI382" s="17" t="s">
        <v>26</v>
      </c>
      <c r="AJ382" s="17"/>
      <c r="AK382" s="17" t="s">
        <v>27</v>
      </c>
      <c r="AL382" s="17"/>
      <c r="AM382" s="17" t="s">
        <v>26</v>
      </c>
      <c r="AN382" s="17"/>
      <c r="AO382" s="17" t="s">
        <v>26</v>
      </c>
      <c r="AP382" s="17"/>
      <c r="AQ382" s="17" t="s">
        <v>26</v>
      </c>
      <c r="AR382" s="17"/>
    </row>
    <row r="383" customFormat="false" ht="16.5" hidden="false" customHeight="false" outlineLevel="0" collapsed="false">
      <c r="B383" s="20" t="s">
        <v>40</v>
      </c>
      <c r="C383" s="21" t="n">
        <v>2009</v>
      </c>
      <c r="D383" s="16"/>
      <c r="E383" s="22" t="n">
        <f aca="false">SUM(E306,E316,E337,E342,E349,E362,E372,E374)</f>
        <v>58027</v>
      </c>
      <c r="F383" s="22"/>
      <c r="G383" s="22" t="n">
        <f aca="false">SUM(G306,G316,G337,G342,G349,G362,G372,G374)</f>
        <v>0</v>
      </c>
      <c r="H383" s="22"/>
      <c r="I383" s="22" t="n">
        <f aca="false">SUM(I306,I316,I337,I342,I349,I362,I372,I374)</f>
        <v>0</v>
      </c>
      <c r="J383" s="22"/>
      <c r="K383" s="22" t="n">
        <f aca="false">SUM(K306,K316,K337,K342,K349,K362,K372,K374)</f>
        <v>0</v>
      </c>
      <c r="L383" s="22"/>
      <c r="M383" s="22" t="n">
        <f aca="false">SUM(M306,M316,M337,M342,M349,M362,M372,M374)</f>
        <v>0</v>
      </c>
      <c r="N383" s="22"/>
      <c r="O383" s="22" t="n">
        <f aca="false">SUM(O306,O316,O337,O342,O349,O362,O372,O374)</f>
        <v>0</v>
      </c>
      <c r="P383" s="22"/>
      <c r="Q383" s="22" t="n">
        <f aca="false">SUM(Q306,Q316,Q337,Q342,Q349,Q362,Q372,Q374)</f>
        <v>0</v>
      </c>
      <c r="R383" s="22"/>
      <c r="S383" s="22" t="n">
        <f aca="false">SUM(S306,S316,S337,S342,S349,S362,S372,S374)</f>
        <v>0</v>
      </c>
      <c r="T383" s="22"/>
      <c r="U383" s="22" t="n">
        <f aca="false">SUM(U306,U316,U337,U342,U349,U362,U372,U374)</f>
        <v>0</v>
      </c>
      <c r="V383" s="22"/>
      <c r="W383" s="22" t="n">
        <f aca="false">SUM(W306,W316,W337,W342,W349,W362,W372,W374)</f>
        <v>0</v>
      </c>
      <c r="X383" s="22"/>
      <c r="Y383" s="22" t="n">
        <f aca="false">SUM(Y306,Y316,Y337,Y342,Y349,Y362,Y372,Y374)</f>
        <v>0</v>
      </c>
      <c r="Z383" s="22"/>
      <c r="AA383" s="22" t="n">
        <f aca="false">SUM(AA306,AA316,AA337,AA342,AA349,AA362,AA372,AA374)</f>
        <v>0</v>
      </c>
      <c r="AB383" s="22"/>
      <c r="AC383" s="22" t="n">
        <f aca="false">SUM(AC306,AC316,AC337,AC342,AC349,AC362,AC372,AC374)</f>
        <v>0</v>
      </c>
      <c r="AD383" s="22"/>
      <c r="AE383" s="22" t="n">
        <f aca="false">SUM(AE306,AE316,AE337,AE342,AE349,AE362,AE372,AE374)</f>
        <v>0</v>
      </c>
      <c r="AF383" s="22"/>
      <c r="AG383" s="22" t="n">
        <f aca="false">SUM(AG306,AG316,AG337,AG342,AG349,AG362,AG372,AG374)</f>
        <v>0</v>
      </c>
      <c r="AH383" s="22"/>
      <c r="AI383" s="22" t="n">
        <f aca="false">SUM(AI306,AI316,AI337,AI342,AI349,AI362,AI372,AI374)</f>
        <v>0</v>
      </c>
      <c r="AJ383" s="22"/>
      <c r="AK383" s="22" t="n">
        <f aca="false">SUM(AK306,AK316,AK337,AK342,AK349,AK362,AK372,AK374)</f>
        <v>5</v>
      </c>
      <c r="AL383" s="22"/>
      <c r="AM383" s="22" t="n">
        <f aca="false">SUM(AM306,AM316,AM337,AM342,AM349,AM362,AM372,AM374)</f>
        <v>0</v>
      </c>
      <c r="AN383" s="22"/>
      <c r="AO383" s="22" t="n">
        <f aca="false">SUM(AO306,AO316,AO337,AO342,AO349,AO362,AO372,AO374)</f>
        <v>0</v>
      </c>
      <c r="AP383" s="22"/>
      <c r="AQ383" s="22" t="n">
        <f aca="false">SUM(AQ306,AQ316,AQ337,AQ342,AQ349,AQ362,AQ372,AQ374)</f>
        <v>0</v>
      </c>
      <c r="AR383" s="23"/>
    </row>
    <row r="384" customFormat="false" ht="16.5" hidden="false" customHeight="false" outlineLevel="0" collapsed="false">
      <c r="B384" s="20" t="s">
        <v>40</v>
      </c>
      <c r="C384" s="21" t="n">
        <v>2010</v>
      </c>
      <c r="D384" s="16"/>
      <c r="E384" s="22" t="n">
        <f aca="false">SUM(E307,E317,E329,E338,E343,E350,E363,E375)</f>
        <v>50560</v>
      </c>
      <c r="F384" s="22"/>
      <c r="G384" s="22" t="n">
        <f aca="false">SUM(G307,G317,G329,G338,G343,G350,G363,G375)</f>
        <v>0</v>
      </c>
      <c r="H384" s="22"/>
      <c r="I384" s="22" t="n">
        <f aca="false">SUM(I307,I317,I329,I338,I343,I350,I363,I375)</f>
        <v>0</v>
      </c>
      <c r="J384" s="22"/>
      <c r="K384" s="22" t="n">
        <f aca="false">SUM(K307,K317,K329,K338,K343,K350,K363,K375)</f>
        <v>3003</v>
      </c>
      <c r="L384" s="22"/>
      <c r="M384" s="22" t="n">
        <f aca="false">SUM(M307,M317,M329,M338,M343,M350,M363,M375)</f>
        <v>0</v>
      </c>
      <c r="N384" s="22"/>
      <c r="O384" s="22" t="n">
        <f aca="false">SUM(O307,O317,O329,O338,O343,O350,O363,O375)</f>
        <v>0</v>
      </c>
      <c r="P384" s="22"/>
      <c r="Q384" s="22" t="n">
        <f aca="false">SUM(Q307,Q317,Q329,Q338,Q343,Q350,Q363,Q375)</f>
        <v>0</v>
      </c>
      <c r="R384" s="22"/>
      <c r="S384" s="22" t="n">
        <f aca="false">SUM(S307,S317,S329,S338,S343,S350,S363,S375)</f>
        <v>0</v>
      </c>
      <c r="T384" s="22"/>
      <c r="U384" s="22" t="n">
        <f aca="false">SUM(U307,U317,U329,U338,U343,U350,U363,U375)</f>
        <v>0</v>
      </c>
      <c r="V384" s="22"/>
      <c r="W384" s="22" t="n">
        <f aca="false">SUM(W307,W317,W329,W338,W343,W350,W363,W375)</f>
        <v>0</v>
      </c>
      <c r="X384" s="22"/>
      <c r="Y384" s="22" t="n">
        <f aca="false">SUM(Y307,Y317,Y329,Y338,Y343,Y350,Y363,Y375)</f>
        <v>0</v>
      </c>
      <c r="Z384" s="22"/>
      <c r="AA384" s="22" t="n">
        <f aca="false">SUM(AA307,AA317,AA329,AA338,AA343,AA350,AA363,AA375)</f>
        <v>0</v>
      </c>
      <c r="AB384" s="22"/>
      <c r="AC384" s="22" t="n">
        <f aca="false">SUM(AC307,AC317,AC329,AC338,AC343,AC350,AC363,AC375)</f>
        <v>0</v>
      </c>
      <c r="AD384" s="22"/>
      <c r="AE384" s="22" t="n">
        <f aca="false">SUM(AE307,AE317,AE329,AE338,AE343,AE350,AE363,AE375)</f>
        <v>0</v>
      </c>
      <c r="AF384" s="22"/>
      <c r="AG384" s="22" t="n">
        <f aca="false">SUM(AG307,AG317,AG329,AG338,AG343,AG350,AG363,AG375)</f>
        <v>0</v>
      </c>
      <c r="AH384" s="22"/>
      <c r="AI384" s="22" t="n">
        <f aca="false">SUM(AI307,AI317,AI329,AI338,AI343,AI350,AI363,AI375)</f>
        <v>0</v>
      </c>
      <c r="AJ384" s="22"/>
      <c r="AK384" s="22" t="n">
        <f aca="false">SUM(AK307,AK317,AK329,AK338,AK343,AK350,AK363,AK375)</f>
        <v>3911</v>
      </c>
      <c r="AL384" s="22"/>
      <c r="AM384" s="22" t="n">
        <f aca="false">SUM(AM307,AM317,AM329,AM338,AM343,AM350,AM363,AM375)</f>
        <v>0</v>
      </c>
      <c r="AN384" s="22"/>
      <c r="AO384" s="22" t="n">
        <f aca="false">SUM(AO307,AO317,AO329,AO338,AO343,AO350,AO363,AO375)</f>
        <v>0</v>
      </c>
      <c r="AP384" s="22"/>
      <c r="AQ384" s="22" t="n">
        <f aca="false">SUM(AQ307,AQ317,AQ329,AQ338,AQ343,AQ350,AQ363,AQ375)</f>
        <v>0</v>
      </c>
      <c r="AR384" s="23"/>
    </row>
    <row r="385" customFormat="false" ht="16.5" hidden="false" customHeight="false" outlineLevel="0" collapsed="false">
      <c r="B385" s="20" t="s">
        <v>40</v>
      </c>
      <c r="C385" s="21" t="n">
        <v>2011</v>
      </c>
      <c r="D385" s="16"/>
      <c r="E385" s="22" t="n">
        <f aca="false">SUM(E308,E318,E330,E339,E351,E364,E376)</f>
        <v>71994</v>
      </c>
      <c r="F385" s="22"/>
      <c r="G385" s="22" t="n">
        <f aca="false">SUM(G308,G318,G330,G339,G351,G364,G376)</f>
        <v>0</v>
      </c>
      <c r="H385" s="22"/>
      <c r="I385" s="22" t="n">
        <f aca="false">SUM(I308,I318,I330,I339,I351,I364,I376)</f>
        <v>0</v>
      </c>
      <c r="J385" s="22"/>
      <c r="K385" s="22" t="n">
        <f aca="false">SUM(K308,K318,K330,K339,K351,K364,K376)</f>
        <v>4104</v>
      </c>
      <c r="L385" s="22"/>
      <c r="M385" s="22" t="n">
        <f aca="false">SUM(M308,M318,M330,M339,M351,M364,M376)</f>
        <v>0</v>
      </c>
      <c r="N385" s="22"/>
      <c r="O385" s="22" t="n">
        <f aca="false">SUM(O308,O318,O330,O339,O351,O364,O376)</f>
        <v>0</v>
      </c>
      <c r="P385" s="22"/>
      <c r="Q385" s="22" t="n">
        <f aca="false">SUM(Q308,Q318,Q330,Q339,Q351,Q364,Q376)</f>
        <v>0</v>
      </c>
      <c r="R385" s="22"/>
      <c r="S385" s="22" t="n">
        <f aca="false">SUM(S308,S318,S330,S339,S351,S364,S376)</f>
        <v>0</v>
      </c>
      <c r="T385" s="22"/>
      <c r="U385" s="22" t="n">
        <f aca="false">SUM(U308,U318,U330,U339,U351,U364,U376)</f>
        <v>0</v>
      </c>
      <c r="V385" s="22"/>
      <c r="W385" s="22" t="n">
        <f aca="false">SUM(W308,W318,W330,W339,W351,W364,W376)</f>
        <v>0</v>
      </c>
      <c r="X385" s="22"/>
      <c r="Y385" s="22" t="n">
        <f aca="false">SUM(Y308,Y318,Y330,Y339,Y351,Y364,Y376)</f>
        <v>0</v>
      </c>
      <c r="Z385" s="22"/>
      <c r="AA385" s="22" t="n">
        <f aca="false">SUM(AA308,AA318,AA330,AA339,AA351,AA364,AA376)</f>
        <v>0</v>
      </c>
      <c r="AB385" s="22"/>
      <c r="AC385" s="22" t="n">
        <f aca="false">SUM(AC308,AC318,AC330,AC339,AC351,AC364,AC376)</f>
        <v>0</v>
      </c>
      <c r="AD385" s="22"/>
      <c r="AE385" s="22" t="n">
        <f aca="false">SUM(AE308,AE318,AE330,AE339,AE351,AE364,AE376)</f>
        <v>0</v>
      </c>
      <c r="AF385" s="22"/>
      <c r="AG385" s="22" t="n">
        <f aca="false">SUM(AG308,AG318,AG330,AG339,AG351,AG364,AG376)</f>
        <v>0</v>
      </c>
      <c r="AH385" s="22"/>
      <c r="AI385" s="22" t="n">
        <f aca="false">SUM(AI308,AI318,AI330,AI339,AI351,AI364,AI376)</f>
        <v>0</v>
      </c>
      <c r="AJ385" s="22"/>
      <c r="AK385" s="22" t="n">
        <f aca="false">SUM(AK308,AK318,AK330,AK339,AK351,AK364,AK376)</f>
        <v>1253</v>
      </c>
      <c r="AL385" s="22"/>
      <c r="AM385" s="22" t="n">
        <f aca="false">SUM(AM308,AM318,AM330,AM339,AM351,AM364,AM376)</f>
        <v>0</v>
      </c>
      <c r="AN385" s="22"/>
      <c r="AO385" s="22" t="n">
        <f aca="false">SUM(AO308,AO318,AO330,AO339,AO351,AO364,AO376)</f>
        <v>0</v>
      </c>
      <c r="AP385" s="22"/>
      <c r="AQ385" s="22" t="n">
        <f aca="false">SUM(AQ308,AQ318,AQ330,AQ339,AQ351,AQ364,AQ376)</f>
        <v>0</v>
      </c>
      <c r="AR385" s="23"/>
    </row>
    <row r="386" customFormat="false" ht="16.5" hidden="false" customHeight="false" outlineLevel="0" collapsed="false">
      <c r="B386" s="20" t="s">
        <v>40</v>
      </c>
      <c r="C386" s="21" t="n">
        <v>2012</v>
      </c>
      <c r="D386" s="16"/>
      <c r="E386" s="22" t="n">
        <f aca="false">SUM(E309,E319,E324,E341,E344,E352,E360,E365)</f>
        <v>32501</v>
      </c>
      <c r="F386" s="22"/>
      <c r="G386" s="22" t="n">
        <f aca="false">SUM(G309,G319,G324,G341,G344,G352,G360,G365)</f>
        <v>0</v>
      </c>
      <c r="H386" s="22"/>
      <c r="I386" s="22" t="n">
        <f aca="false">SUM(I309,I319,I324,I341,I344,I352,I360,I365)</f>
        <v>0</v>
      </c>
      <c r="J386" s="22"/>
      <c r="K386" s="22" t="n">
        <f aca="false">SUM(K309,K319,K324,K341,K344,K352,K360,K365)</f>
        <v>6</v>
      </c>
      <c r="L386" s="22"/>
      <c r="M386" s="22" t="n">
        <f aca="false">SUM(M309,M319,M324,M341,M344,M352,M360,M365)</f>
        <v>20</v>
      </c>
      <c r="N386" s="22"/>
      <c r="O386" s="22" t="n">
        <f aca="false">SUM(O309,O319,O324,O341,O344,O352,O360,O365)</f>
        <v>0</v>
      </c>
      <c r="P386" s="22"/>
      <c r="Q386" s="22" t="n">
        <f aca="false">SUM(Q309,Q319,Q324,Q341,Q344,Q352,Q360,Q365)</f>
        <v>0</v>
      </c>
      <c r="R386" s="22"/>
      <c r="S386" s="22" t="n">
        <f aca="false">SUM(S309,S319,S324,S341,S344,S352,S360,S365)</f>
        <v>0</v>
      </c>
      <c r="T386" s="22"/>
      <c r="U386" s="22" t="n">
        <f aca="false">SUM(U309,U319,U324,U341,U344,U352,U360,U365)</f>
        <v>0</v>
      </c>
      <c r="V386" s="22"/>
      <c r="W386" s="22" t="n">
        <f aca="false">SUM(W309,W319,W324,W341,W344,W352,W360,W365)</f>
        <v>0</v>
      </c>
      <c r="X386" s="22"/>
      <c r="Y386" s="22" t="n">
        <f aca="false">SUM(Y309,Y319,Y324,Y341,Y344,Y352,Y360,Y365)</f>
        <v>0</v>
      </c>
      <c r="Z386" s="22"/>
      <c r="AA386" s="22" t="n">
        <f aca="false">SUM(AA309,AA319,AA324,AA341,AA344,AA352,AA360,AA365)</f>
        <v>0</v>
      </c>
      <c r="AB386" s="22"/>
      <c r="AC386" s="22" t="n">
        <f aca="false">SUM(AC309,AC319,AC324,AC341,AC344,AC352,AC360,AC365)</f>
        <v>0</v>
      </c>
      <c r="AD386" s="22"/>
      <c r="AE386" s="22" t="n">
        <f aca="false">SUM(AE309,AE319,AE324,AE341,AE344,AE352,AE360,AE365)</f>
        <v>0</v>
      </c>
      <c r="AF386" s="22"/>
      <c r="AG386" s="22" t="n">
        <f aca="false">SUM(AG309,AG319,AG324,AG341,AG344,AG352,AG360,AG365)</f>
        <v>498</v>
      </c>
      <c r="AH386" s="22"/>
      <c r="AI386" s="22" t="n">
        <f aca="false">SUM(AI309,AI319,AI324,AI341,AI344,AI352,AI360,AI365)</f>
        <v>0</v>
      </c>
      <c r="AJ386" s="22"/>
      <c r="AK386" s="22" t="n">
        <f aca="false">SUM(AK309,AK319,AK324,AK341,AK344,AK352,AK360,AK365)</f>
        <v>0</v>
      </c>
      <c r="AL386" s="22"/>
      <c r="AM386" s="22" t="n">
        <f aca="false">SUM(AM309,AM319,AM324,AM341,AM344,AM352,AM360,AM365)</f>
        <v>0</v>
      </c>
      <c r="AN386" s="22"/>
      <c r="AO386" s="22" t="n">
        <f aca="false">SUM(AO309,AO319,AO324,AO341,AO344,AO352,AO360,AO365)</f>
        <v>0</v>
      </c>
      <c r="AP386" s="22"/>
      <c r="AQ386" s="22" t="n">
        <f aca="false">SUM(AQ309,AQ319,AQ324,AQ341,AQ344,AQ352,AQ360,AQ365)</f>
        <v>0</v>
      </c>
      <c r="AR386" s="23"/>
    </row>
    <row r="387" customFormat="false" ht="16.5" hidden="false" customHeight="false" outlineLevel="0" collapsed="false">
      <c r="B387" s="20" t="s">
        <v>40</v>
      </c>
      <c r="C387" s="21" t="n">
        <v>2013</v>
      </c>
      <c r="D387" s="16"/>
      <c r="E387" s="22" t="n">
        <f aca="false">SUM(E310,E320,E331,E345,E353,E359,E366,E377)</f>
        <v>60865</v>
      </c>
      <c r="F387" s="22"/>
      <c r="G387" s="22" t="n">
        <f aca="false">SUM(G310,G320,G331,G345,G353,G359,G366,G377)</f>
        <v>0</v>
      </c>
      <c r="H387" s="22"/>
      <c r="I387" s="22" t="n">
        <f aca="false">SUM(I310,I320,I331,I345,I353,I359,I366,I377)</f>
        <v>0</v>
      </c>
      <c r="J387" s="22"/>
      <c r="K387" s="22" t="n">
        <f aca="false">SUM(K310,K320,K331,K345,K353,K359,K366,K377)</f>
        <v>54</v>
      </c>
      <c r="L387" s="22"/>
      <c r="M387" s="22" t="n">
        <f aca="false">SUM(M310,M320,M331,M345,M353,M359,M366,M377)</f>
        <v>0</v>
      </c>
      <c r="N387" s="22"/>
      <c r="O387" s="22" t="n">
        <f aca="false">SUM(O310,O320,O331,O345,O353,O359,O366,O377)</f>
        <v>0</v>
      </c>
      <c r="P387" s="22"/>
      <c r="Q387" s="22" t="n">
        <f aca="false">SUM(Q310,Q320,Q331,Q345,Q353,Q359,Q366,Q377)</f>
        <v>0</v>
      </c>
      <c r="R387" s="22"/>
      <c r="S387" s="22" t="n">
        <f aca="false">SUM(S310,S320,S331,S345,S353,S359,S366,S377)</f>
        <v>0</v>
      </c>
      <c r="T387" s="22"/>
      <c r="U387" s="22" t="n">
        <f aca="false">SUM(U310,U320,U331,U345,U353,U359,U366,U377)</f>
        <v>0</v>
      </c>
      <c r="V387" s="22"/>
      <c r="W387" s="22" t="n">
        <f aca="false">SUM(W310,W320,W331,W345,W353,W359,W366,W377)</f>
        <v>0</v>
      </c>
      <c r="X387" s="22"/>
      <c r="Y387" s="22" t="n">
        <f aca="false">SUM(Y310,Y320,Y331,Y345,Y353,Y359,Y366,Y377)</f>
        <v>0</v>
      </c>
      <c r="Z387" s="22"/>
      <c r="AA387" s="22" t="n">
        <f aca="false">SUM(AA310,AA320,AA331,AA345,AA353,AA359,AA366,AA377)</f>
        <v>0</v>
      </c>
      <c r="AB387" s="22"/>
      <c r="AC387" s="22" t="n">
        <f aca="false">SUM(AC310,AC320,AC331,AC345,AC353,AC359,AC366,AC377)</f>
        <v>0</v>
      </c>
      <c r="AD387" s="22"/>
      <c r="AE387" s="22" t="n">
        <f aca="false">SUM(AE310,AE320,AE331,AE345,AE353,AE359,AE366,AE377)</f>
        <v>0</v>
      </c>
      <c r="AF387" s="22"/>
      <c r="AG387" s="22" t="n">
        <f aca="false">SUM(AG310,AG320,AG331,AG345,AG353,AG359,AG366,AG377)</f>
        <v>0</v>
      </c>
      <c r="AH387" s="22"/>
      <c r="AI387" s="22" t="n">
        <f aca="false">SUM(AI310,AI320,AI331,AI345,AI353,AI359,AI366,AI377)</f>
        <v>0</v>
      </c>
      <c r="AJ387" s="22"/>
      <c r="AK387" s="22" t="n">
        <f aca="false">SUM(AK310,AK320,AK331,AK345,AK353,AK359,AK366,AK377)</f>
        <v>1760</v>
      </c>
      <c r="AL387" s="22"/>
      <c r="AM387" s="22" t="n">
        <f aca="false">SUM(AM310,AM320,AM331,AM345,AM353,AM359,AM366,AM377)</f>
        <v>0</v>
      </c>
      <c r="AN387" s="22"/>
      <c r="AO387" s="22" t="n">
        <f aca="false">SUM(AO310,AO320,AO331,AO345,AO353,AO359,AO366,AO377)</f>
        <v>0</v>
      </c>
      <c r="AP387" s="22"/>
      <c r="AQ387" s="22" t="n">
        <f aca="false">SUM(AQ310,AQ320,AQ331,AQ345,AQ353,AQ359,AQ366,AQ377)</f>
        <v>0</v>
      </c>
      <c r="AR387" s="23"/>
    </row>
    <row r="388" customFormat="false" ht="16.5" hidden="false" customHeight="false" outlineLevel="0" collapsed="false">
      <c r="B388" s="20" t="s">
        <v>40</v>
      </c>
      <c r="C388" s="21" t="n">
        <v>2014</v>
      </c>
      <c r="D388" s="16"/>
      <c r="E388" s="22" t="n">
        <f aca="false">SUM(E311,E321,E346,E354,E367,E378)</f>
        <v>8790</v>
      </c>
      <c r="F388" s="22"/>
      <c r="G388" s="22" t="n">
        <f aca="false">SUM(G311,G321,G346,G354,G367,G378)</f>
        <v>0</v>
      </c>
      <c r="H388" s="22"/>
      <c r="I388" s="22" t="n">
        <f aca="false">SUM(I311,I321,I346,I354,I367,I378)</f>
        <v>0</v>
      </c>
      <c r="J388" s="22"/>
      <c r="K388" s="22" t="n">
        <f aca="false">SUM(K311,K321,K346,K354,K367,K378)</f>
        <v>68</v>
      </c>
      <c r="L388" s="22"/>
      <c r="M388" s="22" t="n">
        <f aca="false">SUM(M311,M321,M346,M354,M367,M378)</f>
        <v>0</v>
      </c>
      <c r="N388" s="22"/>
      <c r="O388" s="22" t="n">
        <f aca="false">SUM(O311,O321,O346,O354,O367,O378)</f>
        <v>0</v>
      </c>
      <c r="P388" s="22"/>
      <c r="Q388" s="22" t="n">
        <f aca="false">SUM(Q311,Q321,Q346,Q354,Q367,Q378)</f>
        <v>0</v>
      </c>
      <c r="R388" s="22"/>
      <c r="S388" s="22" t="n">
        <f aca="false">SUM(S311,S321,S346,S354,S367,S378)</f>
        <v>0</v>
      </c>
      <c r="T388" s="22"/>
      <c r="U388" s="22" t="n">
        <f aca="false">SUM(U311,U321,U346,U354,U367,U378)</f>
        <v>0</v>
      </c>
      <c r="V388" s="22"/>
      <c r="W388" s="22" t="n">
        <f aca="false">SUM(W311,W321,W346,W354,W367,W378)</f>
        <v>0</v>
      </c>
      <c r="X388" s="22"/>
      <c r="Y388" s="22" t="n">
        <f aca="false">SUM(Y311,Y321,Y346,Y354,Y367,Y378)</f>
        <v>0</v>
      </c>
      <c r="Z388" s="22"/>
      <c r="AA388" s="22" t="n">
        <f aca="false">SUM(AA311,AA321,AA346,AA354,AA367,AA378)</f>
        <v>0</v>
      </c>
      <c r="AB388" s="22"/>
      <c r="AC388" s="22" t="n">
        <f aca="false">SUM(AC311,AC321,AC346,AC354,AC367,AC378)</f>
        <v>0</v>
      </c>
      <c r="AD388" s="22"/>
      <c r="AE388" s="22" t="n">
        <f aca="false">SUM(AE311,AE321,AE346,AE354,AE367,AE378)</f>
        <v>0</v>
      </c>
      <c r="AF388" s="22"/>
      <c r="AG388" s="22" t="n">
        <f aca="false">SUM(AG311,AG321,AG346,AG354,AG367,AG378)</f>
        <v>0</v>
      </c>
      <c r="AH388" s="22"/>
      <c r="AI388" s="22" t="n">
        <f aca="false">SUM(AI311,AI321,AI346,AI354,AI367,AI378)</f>
        <v>0</v>
      </c>
      <c r="AJ388" s="22"/>
      <c r="AK388" s="22" t="n">
        <f aca="false">SUM(AK311,AK321,AK346,AK354,AK367,AK378)</f>
        <v>52</v>
      </c>
      <c r="AL388" s="22"/>
      <c r="AM388" s="22" t="n">
        <f aca="false">SUM(AM311,AM321,AM346,AM354,AM367,AM378)</f>
        <v>0</v>
      </c>
      <c r="AN388" s="22"/>
      <c r="AO388" s="22" t="n">
        <f aca="false">SUM(AO311,AO321,AO346,AO354,AO367,AO378)</f>
        <v>0</v>
      </c>
      <c r="AP388" s="22"/>
      <c r="AQ388" s="22" t="n">
        <f aca="false">SUM(AQ311,AQ321,AQ346,AQ354,AQ367,AQ378)</f>
        <v>0</v>
      </c>
      <c r="AR388" s="23"/>
    </row>
    <row r="389" customFormat="false" ht="16.5" hidden="false" customHeight="false" outlineLevel="0" collapsed="false">
      <c r="B389" s="20" t="s">
        <v>40</v>
      </c>
      <c r="C389" s="21" t="n">
        <v>2015</v>
      </c>
      <c r="D389" s="16"/>
      <c r="E389" s="22" t="n">
        <f aca="false">SUM(E312,E322,E340,E347,E355,E368,E379)</f>
        <v>13482</v>
      </c>
      <c r="F389" s="22"/>
      <c r="G389" s="22" t="n">
        <f aca="false">SUM(G312,G322,G340,G347,G355,G368,G379)</f>
        <v>0</v>
      </c>
      <c r="H389" s="22"/>
      <c r="I389" s="22" t="n">
        <f aca="false">SUM(I312,I322,I340,I347,I355,I368,I379)</f>
        <v>0</v>
      </c>
      <c r="J389" s="22"/>
      <c r="K389" s="22" t="n">
        <f aca="false">SUM(K312,K322,K340,K347,K355,K368,K379)</f>
        <v>0</v>
      </c>
      <c r="L389" s="22"/>
      <c r="M389" s="22" t="n">
        <f aca="false">SUM(M312,M322,M340,M347,M355,M368,M379)</f>
        <v>0</v>
      </c>
      <c r="N389" s="22"/>
      <c r="O389" s="22" t="n">
        <f aca="false">SUM(O312,O322,O340,O347,O355,O368,O379)</f>
        <v>0</v>
      </c>
      <c r="P389" s="22"/>
      <c r="Q389" s="22" t="n">
        <f aca="false">SUM(Q312,Q322,Q340,Q347,Q355,Q368,Q379)</f>
        <v>0</v>
      </c>
      <c r="R389" s="22"/>
      <c r="S389" s="22" t="n">
        <f aca="false">SUM(S312,S322,S340,S347,S355,S368,S379)</f>
        <v>0</v>
      </c>
      <c r="T389" s="22"/>
      <c r="U389" s="22" t="n">
        <f aca="false">SUM(U312,U322,U340,U347,U355,U368,U379)</f>
        <v>0</v>
      </c>
      <c r="V389" s="22"/>
      <c r="W389" s="22" t="n">
        <f aca="false">SUM(W312,W322,W340,W347,W355,W368,W379)</f>
        <v>0</v>
      </c>
      <c r="X389" s="22"/>
      <c r="Y389" s="22" t="n">
        <f aca="false">SUM(Y312,Y322,Y340,Y347,Y355,Y368,Y379)</f>
        <v>0</v>
      </c>
      <c r="Z389" s="22"/>
      <c r="AA389" s="22" t="n">
        <f aca="false">SUM(AA312,AA322,AA340,AA347,AA355,AA368,AA379)</f>
        <v>0</v>
      </c>
      <c r="AB389" s="22"/>
      <c r="AC389" s="22" t="n">
        <f aca="false">SUM(AC312,AC322,AC340,AC347,AC355,AC368,AC379)</f>
        <v>16082</v>
      </c>
      <c r="AD389" s="22"/>
      <c r="AE389" s="22" t="n">
        <f aca="false">SUM(AE312,AE322,AE340,AE347,AE355,AE368,AE379)</f>
        <v>0</v>
      </c>
      <c r="AF389" s="22"/>
      <c r="AG389" s="22" t="n">
        <f aca="false">SUM(AG312,AG322,AG340,AG347,AG355,AG368,AG379)</f>
        <v>0</v>
      </c>
      <c r="AH389" s="22"/>
      <c r="AI389" s="22" t="n">
        <f aca="false">SUM(AI312,AI322,AI340,AI347,AI355,AI368,AI379)</f>
        <v>0</v>
      </c>
      <c r="AJ389" s="22"/>
      <c r="AK389" s="22" t="n">
        <f aca="false">SUM(AK312,AK322,AK340,AK347,AK355,AK368,AK379)</f>
        <v>46085</v>
      </c>
      <c r="AL389" s="22"/>
      <c r="AM389" s="22" t="n">
        <f aca="false">SUM(AM312,AM322,AM340,AM347,AM355,AM368,AM379)</f>
        <v>0</v>
      </c>
      <c r="AN389" s="22"/>
      <c r="AO389" s="22" t="n">
        <f aca="false">SUM(AO312,AO322,AO340,AO347,AO355,AO368,AO379)</f>
        <v>0</v>
      </c>
      <c r="AP389" s="22"/>
      <c r="AQ389" s="22" t="n">
        <f aca="false">SUM(AQ312,AQ322,AQ340,AQ347,AQ355,AQ368,AQ379)</f>
        <v>0</v>
      </c>
      <c r="AR389" s="23"/>
    </row>
    <row r="390" customFormat="false" ht="16.5" hidden="false" customHeight="false" outlineLevel="0" collapsed="false">
      <c r="B390" s="20" t="s">
        <v>40</v>
      </c>
      <c r="C390" s="21" t="n">
        <v>2016</v>
      </c>
      <c r="D390" s="16"/>
      <c r="E390" s="22" t="n">
        <f aca="false">SUM(E313,E323,E326,E332,E335,E356,E369,E380)</f>
        <v>70547</v>
      </c>
      <c r="F390" s="22"/>
      <c r="G390" s="22" t="n">
        <f aca="false">SUM(G313,G323,G326,G332,G335,G356,G369,G380)</f>
        <v>0</v>
      </c>
      <c r="H390" s="22"/>
      <c r="I390" s="22" t="n">
        <f aca="false">SUM(I313,I323,I326,I332,I335,I356,I369,I380)</f>
        <v>0</v>
      </c>
      <c r="J390" s="22"/>
      <c r="K390" s="22" t="n">
        <f aca="false">SUM(K313,K323,K326,K332,K335,K356,K369,K380)</f>
        <v>0</v>
      </c>
      <c r="L390" s="22"/>
      <c r="M390" s="22" t="n">
        <f aca="false">SUM(M313,M323,M326,M332,M335,M356,M369,M380)</f>
        <v>0</v>
      </c>
      <c r="N390" s="22"/>
      <c r="O390" s="22" t="n">
        <f aca="false">SUM(O313,O323,O326,O332,O335,O356,O369,O380)</f>
        <v>0</v>
      </c>
      <c r="P390" s="22"/>
      <c r="Q390" s="22" t="n">
        <f aca="false">SUM(Q313,Q323,Q326,Q332,Q335,Q356,Q369,Q380)</f>
        <v>0</v>
      </c>
      <c r="R390" s="22"/>
      <c r="S390" s="22" t="n">
        <f aca="false">SUM(S313,S323,S326,S332,S335,S356,S369,S380)</f>
        <v>0</v>
      </c>
      <c r="T390" s="22"/>
      <c r="U390" s="22" t="n">
        <f aca="false">SUM(U313,U323,U326,U332,U335,U356,U369,U380)</f>
        <v>0</v>
      </c>
      <c r="V390" s="22"/>
      <c r="W390" s="22" t="n">
        <f aca="false">SUM(W313,W323,W326,W332,W335,W356,W369,W380)</f>
        <v>0</v>
      </c>
      <c r="X390" s="22"/>
      <c r="Y390" s="22" t="n">
        <f aca="false">SUM(Y313,Y323,Y326,Y332,Y335,Y356,Y369,Y380)</f>
        <v>0</v>
      </c>
      <c r="Z390" s="22"/>
      <c r="AA390" s="22" t="n">
        <f aca="false">SUM(AA313,AA323,AA326,AA332,AA335,AA356,AA369,AA380)</f>
        <v>0</v>
      </c>
      <c r="AB390" s="22"/>
      <c r="AC390" s="22" t="n">
        <f aca="false">SUM(AC313,AC323,AC326,AC332,AC335,AC356,AC369,AC380)</f>
        <v>0</v>
      </c>
      <c r="AD390" s="22"/>
      <c r="AE390" s="22" t="n">
        <f aca="false">SUM(AE313,AE323,AE326,AE332,AE335,AE356,AE369,AE380)</f>
        <v>0</v>
      </c>
      <c r="AF390" s="22"/>
      <c r="AG390" s="22" t="n">
        <f aca="false">SUM(AG313,AG323,AG326,AG332,AG335,AG356,AG369,AG380)</f>
        <v>3260</v>
      </c>
      <c r="AH390" s="22"/>
      <c r="AI390" s="22" t="n">
        <f aca="false">SUM(AI313,AI323,AI326,AI332,AI335,AI356,AI369,AI380)</f>
        <v>0</v>
      </c>
      <c r="AJ390" s="22"/>
      <c r="AK390" s="22" t="n">
        <f aca="false">SUM(AK313,AK323,AK326,AK332,AK335,AK356,AK369,AK380)</f>
        <v>2</v>
      </c>
      <c r="AL390" s="22"/>
      <c r="AM390" s="22" t="n">
        <f aca="false">SUM(AM313,AM323,AM326,AM332,AM335,AM356,AM369,AM380)</f>
        <v>16</v>
      </c>
      <c r="AN390" s="22"/>
      <c r="AO390" s="22" t="n">
        <f aca="false">SUM(AO313,AO323,AO326,AO332,AO335,AO356,AO369,AO380)</f>
        <v>0</v>
      </c>
      <c r="AP390" s="22"/>
      <c r="AQ390" s="22" t="n">
        <f aca="false">SUM(AQ313,AQ323,AQ326,AQ332,AQ335,AQ356,AQ369,AQ380)</f>
        <v>0</v>
      </c>
      <c r="AR390" s="23"/>
    </row>
    <row r="391" customFormat="false" ht="16.5" hidden="false" customHeight="false" outlineLevel="0" collapsed="false">
      <c r="B391" s="20" t="s">
        <v>40</v>
      </c>
      <c r="C391" s="21" t="n">
        <v>2017</v>
      </c>
      <c r="D391" s="16"/>
      <c r="E391" s="22" t="n">
        <f aca="false">SUM(E314,E324,E327,E333,E357,E370,E381)</f>
        <v>88185</v>
      </c>
      <c r="F391" s="22"/>
      <c r="G391" s="22" t="n">
        <f aca="false">SUM(G314,G324,G327,G333,G357,G370,G381)</f>
        <v>0</v>
      </c>
      <c r="H391" s="22"/>
      <c r="I391" s="22" t="n">
        <f aca="false">SUM(I314,I324,I327,I333,I357,I370,I381)</f>
        <v>0</v>
      </c>
      <c r="J391" s="22"/>
      <c r="K391" s="22" t="n">
        <f aca="false">SUM(K314,K324,K327,K333,K357,K370,K381)</f>
        <v>0</v>
      </c>
      <c r="L391" s="22"/>
      <c r="M391" s="22" t="n">
        <f aca="false">SUM(M314,M324,M327,M333,M357,M370,M381)</f>
        <v>0</v>
      </c>
      <c r="N391" s="22"/>
      <c r="O391" s="22" t="n">
        <f aca="false">SUM(O314,O324,O327,O333,O357,O370,O381)</f>
        <v>0</v>
      </c>
      <c r="P391" s="22"/>
      <c r="Q391" s="22" t="n">
        <f aca="false">SUM(Q314,Q324,Q327,Q333,Q357,Q370,Q381)</f>
        <v>0</v>
      </c>
      <c r="R391" s="22"/>
      <c r="S391" s="22" t="n">
        <f aca="false">SUM(S314,S324,S327,S333,S357,S370,S381)</f>
        <v>0</v>
      </c>
      <c r="T391" s="22"/>
      <c r="U391" s="22" t="n">
        <f aca="false">SUM(U314,U324,U327,U333,U357,U370,U381)</f>
        <v>3</v>
      </c>
      <c r="V391" s="22"/>
      <c r="W391" s="22" t="n">
        <f aca="false">SUM(W314,W324,W327,W333,W357,W370,W381)</f>
        <v>0</v>
      </c>
      <c r="X391" s="22"/>
      <c r="Y391" s="22" t="n">
        <f aca="false">SUM(Y314,Y324,Y327,Y333,Y357,Y370,Y381)</f>
        <v>0</v>
      </c>
      <c r="Z391" s="22"/>
      <c r="AA391" s="22" t="n">
        <f aca="false">SUM(AA314,AA324,AA327,AA333,AA357,AA370,AA381)</f>
        <v>0</v>
      </c>
      <c r="AB391" s="22"/>
      <c r="AC391" s="22" t="n">
        <f aca="false">SUM(AC314,AC324,AC327,AC333,AC357,AC370,AC381)</f>
        <v>0</v>
      </c>
      <c r="AD391" s="22"/>
      <c r="AE391" s="22" t="n">
        <f aca="false">SUM(AE314,AE324,AE327,AE333,AE357,AE370,AE381)</f>
        <v>0</v>
      </c>
      <c r="AF391" s="22"/>
      <c r="AG391" s="22" t="n">
        <f aca="false">SUM(AG314,AG324,AG327,AG333,AG357,AG370,AG381)</f>
        <v>0</v>
      </c>
      <c r="AH391" s="22"/>
      <c r="AI391" s="22" t="n">
        <f aca="false">SUM(AI314,AI324,AI327,AI333,AI357,AI370,AI381)</f>
        <v>0</v>
      </c>
      <c r="AJ391" s="22"/>
      <c r="AK391" s="22" t="n">
        <f aca="false">SUM(AK314,AK324,AK327,AK333,AK357,AK370,AK381)</f>
        <v>4</v>
      </c>
      <c r="AL391" s="22"/>
      <c r="AM391" s="22" t="n">
        <f aca="false">SUM(AM314,AM324,AM327,AM333,AM357,AM370,AM381)</f>
        <v>0</v>
      </c>
      <c r="AN391" s="22"/>
      <c r="AO391" s="22" t="n">
        <f aca="false">SUM(AO314,AO324,AO327,AO333,AO357,AO370,AO381)</f>
        <v>0</v>
      </c>
      <c r="AP391" s="22"/>
      <c r="AQ391" s="22" t="n">
        <f aca="false">SUM(AQ314,AQ324,AQ327,AQ333,AQ357,AQ370,AQ381)</f>
        <v>0</v>
      </c>
      <c r="AR391" s="23"/>
    </row>
    <row r="392" customFormat="false" ht="16.5" hidden="false" customHeight="false" outlineLevel="0" collapsed="false">
      <c r="B392" s="20" t="s">
        <v>40</v>
      </c>
      <c r="C392" s="21" t="n">
        <v>2018</v>
      </c>
      <c r="D392" s="16"/>
      <c r="E392" s="22" t="n">
        <f aca="false">SUM(E315,E325,E328,E334,E336,E348,E358,E361,E371,E373,E382)</f>
        <v>107417</v>
      </c>
      <c r="F392" s="22"/>
      <c r="G392" s="22" t="n">
        <f aca="false">SUM(G315,G325,G328,G334,G336,G348,G358,G361,G371,G373,G382)</f>
        <v>0</v>
      </c>
      <c r="H392" s="22"/>
      <c r="I392" s="22" t="n">
        <f aca="false">SUM(I315,I325,I328,I334,I336,I348,I358,I361,I371,I373,I382)</f>
        <v>0</v>
      </c>
      <c r="J392" s="22"/>
      <c r="K392" s="22" t="n">
        <f aca="false">SUM(K315,K325,K328,K334,K336,K348,K358,K361,K371,K373,K382)</f>
        <v>0</v>
      </c>
      <c r="L392" s="22"/>
      <c r="M392" s="22" t="n">
        <f aca="false">SUM(M315,M325,M328,M334,M336,M348,M358,M361,M371,M373,M382)</f>
        <v>0</v>
      </c>
      <c r="N392" s="22"/>
      <c r="O392" s="22" t="n">
        <f aca="false">SUM(O315,O325,O328,O334,O336,O348,O358,O361,O371,O373,O382)</f>
        <v>0</v>
      </c>
      <c r="P392" s="22"/>
      <c r="Q392" s="22" t="n">
        <f aca="false">SUM(Q315,Q325,Q328,Q334,Q336,Q348,Q358,Q361,Q371,Q373,Q382)</f>
        <v>0</v>
      </c>
      <c r="R392" s="22"/>
      <c r="S392" s="22" t="n">
        <f aca="false">SUM(S315,S325,S328,S334,S336,S348,S358,S361,S371,S373,S382)</f>
        <v>0</v>
      </c>
      <c r="T392" s="22"/>
      <c r="U392" s="22" t="n">
        <f aca="false">SUM(U315,U325,U328,U334,U336,U348,U358,U361,U371,U373,U382)</f>
        <v>0</v>
      </c>
      <c r="V392" s="22"/>
      <c r="W392" s="22" t="n">
        <f aca="false">SUM(W315,W325,W328,W334,W336,W348,W358,W361,W371,W373,W382)</f>
        <v>0</v>
      </c>
      <c r="X392" s="22"/>
      <c r="Y392" s="22" t="n">
        <f aca="false">SUM(Y315,Y325,Y328,Y334,Y336,Y348,Y358,Y361,Y371,Y373,Y382)</f>
        <v>0</v>
      </c>
      <c r="Z392" s="22"/>
      <c r="AA392" s="22" t="n">
        <f aca="false">SUM(AA315,AA325,AA328,AA334,AA336,AA348,AA358,AA361,AA371,AA373,AA382)</f>
        <v>0</v>
      </c>
      <c r="AB392" s="22"/>
      <c r="AC392" s="22" t="n">
        <f aca="false">SUM(AC315,AC325,AC328,AC334,AC336,AC348,AC358,AC361,AC371,AC373,AC382)</f>
        <v>0</v>
      </c>
      <c r="AD392" s="22"/>
      <c r="AE392" s="22" t="n">
        <f aca="false">SUM(AE315,AE325,AE328,AE334,AE336,AE348,AE358,AE361,AE371,AE373,AE382)</f>
        <v>11048</v>
      </c>
      <c r="AF392" s="22"/>
      <c r="AG392" s="22" t="n">
        <f aca="false">SUM(AG315,AG325,AG328,AG334,AG336,AG348,AG358,AG361,AG371,AG373,AG382)</f>
        <v>926</v>
      </c>
      <c r="AH392" s="22"/>
      <c r="AI392" s="22" t="n">
        <f aca="false">SUM(AI315,AI325,AI328,AI334,AI336,AI348,AI358,AI361,AI371,AI373,AI382)</f>
        <v>0</v>
      </c>
      <c r="AJ392" s="22"/>
      <c r="AK392" s="22" t="n">
        <f aca="false">SUM(AK315,AK325,AK328,AK334,AK336,AK348,AK358,AK361,AK371,AK373,AK382)</f>
        <v>0</v>
      </c>
      <c r="AL392" s="22"/>
      <c r="AM392" s="22" t="n">
        <f aca="false">SUM(AM315,AM325,AM328,AM334,AM336,AM348,AM358,AM361,AM371,AM373,AM382)</f>
        <v>51</v>
      </c>
      <c r="AN392" s="22"/>
      <c r="AO392" s="22" t="n">
        <f aca="false">SUM(AO315,AO325,AO328,AO334,AO336,AO348,AO358,AO361,AO371,AO373,AO382)</f>
        <v>0</v>
      </c>
      <c r="AP392" s="22"/>
      <c r="AQ392" s="22" t="n">
        <f aca="false">SUM(AQ315,AQ325,AQ328,AQ334,AQ336,AQ348,AQ358,AQ361,AQ371,AQ373,AQ382)</f>
        <v>0</v>
      </c>
      <c r="AR392" s="23"/>
    </row>
    <row r="393" customFormat="false" ht="16.5" hidden="false" customHeight="false" outlineLevel="0" collapsed="false">
      <c r="B393" s="20"/>
      <c r="C393" s="21"/>
      <c r="D393" s="16"/>
      <c r="E393" s="22"/>
      <c r="F393" s="22"/>
      <c r="G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row>
    <row r="394" customFormat="false" ht="20.25" hidden="false" customHeight="false" outlineLevel="0" collapsed="false">
      <c r="B394" s="24" t="s">
        <v>99</v>
      </c>
      <c r="C394" s="13"/>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row>
    <row r="395" customFormat="false" ht="39" hidden="false" customHeight="true" outlineLevel="0" collapsed="false">
      <c r="B395" s="25" t="s">
        <v>100</v>
      </c>
      <c r="C395" s="13"/>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row>
    <row r="396" customFormat="false" ht="16.5" hidden="false" customHeight="false" outlineLevel="0" collapsed="false">
      <c r="B396" s="14" t="s">
        <v>101</v>
      </c>
      <c r="C396" s="15" t="n">
        <v>2018</v>
      </c>
      <c r="D396" s="16"/>
      <c r="E396" s="18" t="n">
        <v>1</v>
      </c>
      <c r="F396" s="18"/>
      <c r="G396" s="17" t="s">
        <v>26</v>
      </c>
      <c r="H396" s="17"/>
      <c r="I396" s="17" t="s">
        <v>27</v>
      </c>
      <c r="J396" s="17"/>
      <c r="K396" s="17" t="s">
        <v>26</v>
      </c>
      <c r="L396" s="17"/>
      <c r="M396" s="17" t="s">
        <v>26</v>
      </c>
      <c r="N396" s="17"/>
      <c r="O396" s="17" t="s">
        <v>26</v>
      </c>
      <c r="P396" s="17"/>
      <c r="Q396" s="17" t="s">
        <v>26</v>
      </c>
      <c r="R396" s="17"/>
      <c r="S396" s="17" t="s">
        <v>26</v>
      </c>
      <c r="T396" s="17"/>
      <c r="U396" s="17" t="s">
        <v>26</v>
      </c>
      <c r="V396" s="17"/>
      <c r="W396" s="17" t="s">
        <v>26</v>
      </c>
      <c r="X396" s="17"/>
      <c r="Y396" s="17" t="s">
        <v>26</v>
      </c>
      <c r="Z396" s="17"/>
      <c r="AA396" s="17" t="s">
        <v>26</v>
      </c>
      <c r="AB396" s="17"/>
      <c r="AC396" s="17" t="s">
        <v>26</v>
      </c>
      <c r="AD396" s="17"/>
      <c r="AE396" s="17" t="s">
        <v>26</v>
      </c>
      <c r="AF396" s="17"/>
      <c r="AG396" s="17" t="s">
        <v>26</v>
      </c>
      <c r="AH396" s="17"/>
      <c r="AI396" s="17" t="s">
        <v>26</v>
      </c>
      <c r="AJ396" s="17"/>
      <c r="AK396" s="17" t="n">
        <v>1525</v>
      </c>
      <c r="AL396" s="17"/>
      <c r="AM396" s="17" t="s">
        <v>26</v>
      </c>
      <c r="AN396" s="17"/>
      <c r="AO396" s="18" t="n">
        <v>8</v>
      </c>
      <c r="AP396" s="18"/>
      <c r="AQ396" s="17" t="s">
        <v>26</v>
      </c>
      <c r="AR396" s="17"/>
    </row>
    <row r="397" customFormat="false" ht="16.5" hidden="false" customHeight="false" outlineLevel="0" collapsed="false">
      <c r="B397" s="14" t="s">
        <v>102</v>
      </c>
      <c r="C397" s="15" t="n">
        <v>2009</v>
      </c>
      <c r="D397" s="16"/>
      <c r="E397" s="17" t="s">
        <v>26</v>
      </c>
      <c r="F397" s="17"/>
      <c r="G397" s="17" t="s">
        <v>26</v>
      </c>
      <c r="H397" s="17"/>
      <c r="I397" s="17" t="s">
        <v>26</v>
      </c>
      <c r="J397" s="17"/>
      <c r="K397" s="17" t="s">
        <v>27</v>
      </c>
      <c r="L397" s="17"/>
      <c r="M397" s="17" t="s">
        <v>26</v>
      </c>
      <c r="N397" s="17"/>
      <c r="O397" s="17" t="s">
        <v>26</v>
      </c>
      <c r="P397" s="17"/>
      <c r="Q397" s="17" t="s">
        <v>26</v>
      </c>
      <c r="R397" s="17"/>
      <c r="S397" s="17" t="s">
        <v>26</v>
      </c>
      <c r="T397" s="17"/>
      <c r="U397" s="17" t="s">
        <v>26</v>
      </c>
      <c r="V397" s="17"/>
      <c r="W397" s="17" t="s">
        <v>26</v>
      </c>
      <c r="X397" s="17"/>
      <c r="Y397" s="17" t="s">
        <v>26</v>
      </c>
      <c r="Z397" s="17"/>
      <c r="AA397" s="17" t="s">
        <v>26</v>
      </c>
      <c r="AB397" s="17"/>
      <c r="AC397" s="17" t="s">
        <v>26</v>
      </c>
      <c r="AD397" s="17"/>
      <c r="AE397" s="17" t="s">
        <v>26</v>
      </c>
      <c r="AF397" s="17"/>
      <c r="AG397" s="18" t="n">
        <v>1</v>
      </c>
      <c r="AH397" s="18"/>
      <c r="AI397" s="17" t="s">
        <v>26</v>
      </c>
      <c r="AJ397" s="17"/>
      <c r="AK397" s="17" t="s">
        <v>26</v>
      </c>
      <c r="AL397" s="17"/>
      <c r="AM397" s="17" t="s">
        <v>26</v>
      </c>
      <c r="AN397" s="17"/>
      <c r="AO397" s="18" t="n">
        <v>2</v>
      </c>
      <c r="AP397" s="18"/>
      <c r="AQ397" s="17" t="s">
        <v>26</v>
      </c>
      <c r="AR397" s="17"/>
    </row>
    <row r="398" customFormat="false" ht="16.5" hidden="false" customHeight="false" outlineLevel="0" collapsed="false">
      <c r="B398" s="14"/>
      <c r="C398" s="15" t="n">
        <v>2010</v>
      </c>
      <c r="D398" s="16"/>
      <c r="E398" s="17" t="s">
        <v>26</v>
      </c>
      <c r="F398" s="17"/>
      <c r="G398" s="17" t="s">
        <v>26</v>
      </c>
      <c r="H398" s="17"/>
      <c r="I398" s="17" t="s">
        <v>26</v>
      </c>
      <c r="J398" s="17"/>
      <c r="K398" s="17" t="s">
        <v>26</v>
      </c>
      <c r="L398" s="17"/>
      <c r="M398" s="17" t="s">
        <v>27</v>
      </c>
      <c r="N398" s="17"/>
      <c r="O398" s="17" t="s">
        <v>26</v>
      </c>
      <c r="P398" s="17"/>
      <c r="Q398" s="17" t="s">
        <v>26</v>
      </c>
      <c r="R398" s="17"/>
      <c r="S398" s="17" t="s">
        <v>26</v>
      </c>
      <c r="T398" s="17"/>
      <c r="U398" s="17" t="s">
        <v>26</v>
      </c>
      <c r="V398" s="17"/>
      <c r="W398" s="18" t="n">
        <v>2</v>
      </c>
      <c r="X398" s="18"/>
      <c r="Y398" s="17" t="s">
        <v>26</v>
      </c>
      <c r="Z398" s="17"/>
      <c r="AA398" s="17" t="s">
        <v>27</v>
      </c>
      <c r="AB398" s="17"/>
      <c r="AC398" s="17" t="s">
        <v>26</v>
      </c>
      <c r="AD398" s="17"/>
      <c r="AE398" s="17" t="s">
        <v>26</v>
      </c>
      <c r="AF398" s="17"/>
      <c r="AG398" s="17" t="s">
        <v>26</v>
      </c>
      <c r="AH398" s="17"/>
      <c r="AI398" s="17" t="s">
        <v>26</v>
      </c>
      <c r="AJ398" s="17"/>
      <c r="AK398" s="17" t="s">
        <v>26</v>
      </c>
      <c r="AL398" s="17"/>
      <c r="AM398" s="18" t="n">
        <v>16</v>
      </c>
      <c r="AN398" s="18"/>
      <c r="AO398" s="17" t="s">
        <v>27</v>
      </c>
      <c r="AP398" s="17"/>
      <c r="AQ398" s="17" t="s">
        <v>26</v>
      </c>
      <c r="AR398" s="17"/>
    </row>
    <row r="399" customFormat="false" ht="16.5" hidden="false" customHeight="false" outlineLevel="0" collapsed="false">
      <c r="B399" s="14"/>
      <c r="C399" s="15" t="s">
        <v>103</v>
      </c>
      <c r="D399" s="16"/>
      <c r="E399" s="17" t="s">
        <v>27</v>
      </c>
      <c r="F399" s="17"/>
      <c r="G399" s="17" t="s">
        <v>26</v>
      </c>
      <c r="H399" s="17"/>
      <c r="I399" s="17" t="s">
        <v>26</v>
      </c>
      <c r="J399" s="17"/>
      <c r="K399" s="17" t="s">
        <v>26</v>
      </c>
      <c r="L399" s="17"/>
      <c r="M399" s="17" t="s">
        <v>27</v>
      </c>
      <c r="N399" s="17"/>
      <c r="O399" s="17" t="s">
        <v>26</v>
      </c>
      <c r="P399" s="17"/>
      <c r="Q399" s="17" t="s">
        <v>26</v>
      </c>
      <c r="R399" s="17"/>
      <c r="S399" s="17" t="s">
        <v>26</v>
      </c>
      <c r="T399" s="17"/>
      <c r="U399" s="17" t="s">
        <v>26</v>
      </c>
      <c r="V399" s="17"/>
      <c r="W399" s="17" t="s">
        <v>26</v>
      </c>
      <c r="X399" s="17"/>
      <c r="Y399" s="17" t="s">
        <v>26</v>
      </c>
      <c r="Z399" s="17"/>
      <c r="AA399" s="17" t="s">
        <v>26</v>
      </c>
      <c r="AB399" s="17"/>
      <c r="AC399" s="17" t="s">
        <v>26</v>
      </c>
      <c r="AD399" s="17"/>
      <c r="AE399" s="17" t="s">
        <v>26</v>
      </c>
      <c r="AF399" s="17"/>
      <c r="AG399" s="17" t="s">
        <v>26</v>
      </c>
      <c r="AH399" s="17"/>
      <c r="AI399" s="17" t="s">
        <v>26</v>
      </c>
      <c r="AJ399" s="17"/>
      <c r="AK399" s="17" t="s">
        <v>26</v>
      </c>
      <c r="AL399" s="17"/>
      <c r="AM399" s="17" t="s">
        <v>26</v>
      </c>
      <c r="AN399" s="17"/>
      <c r="AO399" s="17" t="s">
        <v>27</v>
      </c>
      <c r="AP399" s="17"/>
      <c r="AQ399" s="17" t="s">
        <v>26</v>
      </c>
      <c r="AR399" s="17"/>
    </row>
    <row r="400" customFormat="false" ht="16.5" hidden="false" customHeight="false" outlineLevel="0" collapsed="false">
      <c r="B400" s="14"/>
      <c r="C400" s="15" t="n">
        <v>2012</v>
      </c>
      <c r="D400" s="16"/>
      <c r="E400" s="17" t="s">
        <v>26</v>
      </c>
      <c r="F400" s="17"/>
      <c r="G400" s="17" t="s">
        <v>26</v>
      </c>
      <c r="H400" s="17"/>
      <c r="I400" s="17" t="s">
        <v>26</v>
      </c>
      <c r="J400" s="17"/>
      <c r="K400" s="17" t="s">
        <v>26</v>
      </c>
      <c r="L400" s="17"/>
      <c r="M400" s="17" t="s">
        <v>26</v>
      </c>
      <c r="N400" s="17"/>
      <c r="O400" s="17" t="s">
        <v>26</v>
      </c>
      <c r="P400" s="17"/>
      <c r="Q400" s="17" t="s">
        <v>26</v>
      </c>
      <c r="R400" s="17"/>
      <c r="S400" s="17" t="s">
        <v>26</v>
      </c>
      <c r="T400" s="17"/>
      <c r="U400" s="17" t="s">
        <v>26</v>
      </c>
      <c r="V400" s="17"/>
      <c r="W400" s="17" t="s">
        <v>26</v>
      </c>
      <c r="X400" s="17"/>
      <c r="Y400" s="17" t="s">
        <v>26</v>
      </c>
      <c r="Z400" s="17"/>
      <c r="AA400" s="17" t="s">
        <v>26</v>
      </c>
      <c r="AB400" s="17"/>
      <c r="AC400" s="17" t="s">
        <v>26</v>
      </c>
      <c r="AD400" s="17"/>
      <c r="AE400" s="17" t="s">
        <v>26</v>
      </c>
      <c r="AF400" s="17"/>
      <c r="AG400" s="17" t="s">
        <v>26</v>
      </c>
      <c r="AH400" s="17"/>
      <c r="AI400" s="17" t="s">
        <v>26</v>
      </c>
      <c r="AJ400" s="17"/>
      <c r="AK400" s="17" t="s">
        <v>26</v>
      </c>
      <c r="AL400" s="17"/>
      <c r="AM400" s="17" t="s">
        <v>26</v>
      </c>
      <c r="AN400" s="17"/>
      <c r="AO400" s="17" t="s">
        <v>27</v>
      </c>
      <c r="AP400" s="17"/>
      <c r="AQ400" s="17" t="s">
        <v>26</v>
      </c>
      <c r="AR400" s="17"/>
    </row>
    <row r="401" customFormat="false" ht="16.5" hidden="false" customHeight="false" outlineLevel="0" collapsed="false">
      <c r="B401" s="14"/>
      <c r="C401" s="15" t="n">
        <v>2013</v>
      </c>
      <c r="D401" s="16"/>
      <c r="E401" s="17" t="s">
        <v>26</v>
      </c>
      <c r="F401" s="17"/>
      <c r="G401" s="17" t="s">
        <v>26</v>
      </c>
      <c r="H401" s="17"/>
      <c r="I401" s="17" t="s">
        <v>26</v>
      </c>
      <c r="J401" s="17"/>
      <c r="K401" s="17" t="s">
        <v>26</v>
      </c>
      <c r="L401" s="17"/>
      <c r="M401" s="17" t="s">
        <v>26</v>
      </c>
      <c r="N401" s="17"/>
      <c r="O401" s="17" t="s">
        <v>26</v>
      </c>
      <c r="P401" s="17"/>
      <c r="Q401" s="17" t="s">
        <v>26</v>
      </c>
      <c r="R401" s="17"/>
      <c r="S401" s="17" t="s">
        <v>26</v>
      </c>
      <c r="T401" s="17"/>
      <c r="U401" s="17" t="s">
        <v>26</v>
      </c>
      <c r="V401" s="17"/>
      <c r="W401" s="17" t="s">
        <v>26</v>
      </c>
      <c r="X401" s="17"/>
      <c r="Y401" s="17" t="s">
        <v>26</v>
      </c>
      <c r="Z401" s="17"/>
      <c r="AA401" s="17" t="s">
        <v>26</v>
      </c>
      <c r="AB401" s="17"/>
      <c r="AC401" s="17" t="s">
        <v>26</v>
      </c>
      <c r="AD401" s="17"/>
      <c r="AE401" s="17" t="s">
        <v>26</v>
      </c>
      <c r="AF401" s="17"/>
      <c r="AG401" s="17" t="s">
        <v>26</v>
      </c>
      <c r="AH401" s="17"/>
      <c r="AI401" s="17" t="s">
        <v>26</v>
      </c>
      <c r="AJ401" s="17"/>
      <c r="AK401" s="17" t="s">
        <v>26</v>
      </c>
      <c r="AL401" s="17"/>
      <c r="AM401" s="17" t="s">
        <v>26</v>
      </c>
      <c r="AN401" s="17"/>
      <c r="AO401" s="17" t="s">
        <v>27</v>
      </c>
      <c r="AP401" s="17"/>
      <c r="AQ401" s="17" t="s">
        <v>26</v>
      </c>
      <c r="AR401" s="17"/>
    </row>
    <row r="402" customFormat="false" ht="16.5" hidden="false" customHeight="false" outlineLevel="0" collapsed="false">
      <c r="B402" s="14"/>
      <c r="C402" s="15" t="n">
        <v>2014</v>
      </c>
      <c r="D402" s="16"/>
      <c r="E402" s="17" t="s">
        <v>26</v>
      </c>
      <c r="F402" s="17"/>
      <c r="G402" s="17" t="s">
        <v>26</v>
      </c>
      <c r="H402" s="17"/>
      <c r="I402" s="17" t="s">
        <v>26</v>
      </c>
      <c r="J402" s="17"/>
      <c r="K402" s="17" t="s">
        <v>26</v>
      </c>
      <c r="L402" s="17"/>
      <c r="M402" s="17" t="s">
        <v>26</v>
      </c>
      <c r="N402" s="17"/>
      <c r="O402" s="17" t="s">
        <v>26</v>
      </c>
      <c r="P402" s="17"/>
      <c r="Q402" s="17" t="s">
        <v>26</v>
      </c>
      <c r="R402" s="17"/>
      <c r="S402" s="17" t="s">
        <v>26</v>
      </c>
      <c r="T402" s="17"/>
      <c r="U402" s="17" t="s">
        <v>26</v>
      </c>
      <c r="V402" s="17"/>
      <c r="W402" s="17" t="s">
        <v>26</v>
      </c>
      <c r="X402" s="17"/>
      <c r="Y402" s="17" t="s">
        <v>26</v>
      </c>
      <c r="Z402" s="17"/>
      <c r="AA402" s="17" t="s">
        <v>26</v>
      </c>
      <c r="AB402" s="17"/>
      <c r="AC402" s="17" t="s">
        <v>26</v>
      </c>
      <c r="AD402" s="17"/>
      <c r="AE402" s="17" t="s">
        <v>26</v>
      </c>
      <c r="AF402" s="17"/>
      <c r="AG402" s="17" t="s">
        <v>26</v>
      </c>
      <c r="AH402" s="17"/>
      <c r="AI402" s="17" t="s">
        <v>26</v>
      </c>
      <c r="AJ402" s="17"/>
      <c r="AK402" s="17" t="s">
        <v>26</v>
      </c>
      <c r="AL402" s="17"/>
      <c r="AM402" s="17" t="s">
        <v>27</v>
      </c>
      <c r="AN402" s="17"/>
      <c r="AO402" s="17" t="s">
        <v>26</v>
      </c>
      <c r="AP402" s="17"/>
      <c r="AQ402" s="17" t="s">
        <v>26</v>
      </c>
      <c r="AR402" s="17"/>
    </row>
    <row r="403" customFormat="false" ht="16.5" hidden="false" customHeight="false" outlineLevel="0" collapsed="false">
      <c r="B403" s="14"/>
      <c r="C403" s="15" t="n">
        <v>2015</v>
      </c>
      <c r="D403" s="16"/>
      <c r="E403" s="17" t="s">
        <v>26</v>
      </c>
      <c r="F403" s="17"/>
      <c r="G403" s="17" t="s">
        <v>26</v>
      </c>
      <c r="H403" s="17"/>
      <c r="I403" s="17" t="s">
        <v>26</v>
      </c>
      <c r="J403" s="17"/>
      <c r="K403" s="17" t="s">
        <v>26</v>
      </c>
      <c r="L403" s="17"/>
      <c r="M403" s="17" t="s">
        <v>26</v>
      </c>
      <c r="N403" s="17"/>
      <c r="O403" s="17" t="s">
        <v>26</v>
      </c>
      <c r="P403" s="17"/>
      <c r="Q403" s="17" t="s">
        <v>26</v>
      </c>
      <c r="R403" s="17"/>
      <c r="S403" s="17" t="s">
        <v>26</v>
      </c>
      <c r="T403" s="17"/>
      <c r="U403" s="17" t="s">
        <v>26</v>
      </c>
      <c r="V403" s="17"/>
      <c r="W403" s="17" t="s">
        <v>26</v>
      </c>
      <c r="X403" s="17"/>
      <c r="Y403" s="17" t="s">
        <v>26</v>
      </c>
      <c r="Z403" s="17"/>
      <c r="AA403" s="17" t="s">
        <v>26</v>
      </c>
      <c r="AB403" s="17"/>
      <c r="AC403" s="17" t="s">
        <v>26</v>
      </c>
      <c r="AD403" s="17"/>
      <c r="AE403" s="17" t="s">
        <v>26</v>
      </c>
      <c r="AF403" s="17"/>
      <c r="AG403" s="17" t="s">
        <v>26</v>
      </c>
      <c r="AH403" s="17"/>
      <c r="AI403" s="17" t="s">
        <v>26</v>
      </c>
      <c r="AJ403" s="17"/>
      <c r="AK403" s="17" t="s">
        <v>26</v>
      </c>
      <c r="AL403" s="17"/>
      <c r="AM403" s="17" t="s">
        <v>26</v>
      </c>
      <c r="AN403" s="17"/>
      <c r="AO403" s="17" t="s">
        <v>27</v>
      </c>
      <c r="AP403" s="17"/>
      <c r="AQ403" s="17" t="s">
        <v>26</v>
      </c>
      <c r="AR403" s="17"/>
    </row>
    <row r="404" customFormat="false" ht="16.5" hidden="false" customHeight="false" outlineLevel="0" collapsed="false">
      <c r="B404" s="14"/>
      <c r="C404" s="15" t="n">
        <v>2016</v>
      </c>
      <c r="D404" s="16"/>
      <c r="E404" s="17" t="s">
        <v>26</v>
      </c>
      <c r="F404" s="17"/>
      <c r="G404" s="17" t="s">
        <v>26</v>
      </c>
      <c r="H404" s="17"/>
      <c r="I404" s="17" t="s">
        <v>26</v>
      </c>
      <c r="J404" s="17"/>
      <c r="K404" s="17" t="s">
        <v>26</v>
      </c>
      <c r="L404" s="17"/>
      <c r="M404" s="17" t="s">
        <v>27</v>
      </c>
      <c r="N404" s="17"/>
      <c r="O404" s="17" t="s">
        <v>26</v>
      </c>
      <c r="P404" s="17"/>
      <c r="Q404" s="17" t="s">
        <v>26</v>
      </c>
      <c r="R404" s="17"/>
      <c r="S404" s="17" t="s">
        <v>26</v>
      </c>
      <c r="T404" s="17"/>
      <c r="U404" s="17" t="s">
        <v>26</v>
      </c>
      <c r="V404" s="17"/>
      <c r="W404" s="17" t="s">
        <v>26</v>
      </c>
      <c r="X404" s="17"/>
      <c r="Y404" s="17" t="s">
        <v>26</v>
      </c>
      <c r="Z404" s="17"/>
      <c r="AA404" s="17" t="s">
        <v>26</v>
      </c>
      <c r="AB404" s="17"/>
      <c r="AC404" s="17" t="s">
        <v>26</v>
      </c>
      <c r="AD404" s="17"/>
      <c r="AE404" s="17" t="s">
        <v>26</v>
      </c>
      <c r="AF404" s="17"/>
      <c r="AG404" s="17" t="s">
        <v>26</v>
      </c>
      <c r="AH404" s="17"/>
      <c r="AI404" s="17" t="s">
        <v>26</v>
      </c>
      <c r="AJ404" s="17"/>
      <c r="AK404" s="17" t="s">
        <v>26</v>
      </c>
      <c r="AL404" s="17"/>
      <c r="AM404" s="17" t="s">
        <v>26</v>
      </c>
      <c r="AN404" s="17"/>
      <c r="AO404" s="17" t="s">
        <v>27</v>
      </c>
      <c r="AP404" s="17"/>
      <c r="AQ404" s="17" t="s">
        <v>26</v>
      </c>
      <c r="AR404" s="17"/>
    </row>
    <row r="405" customFormat="false" ht="16.5" hidden="false" customHeight="false" outlineLevel="0" collapsed="false">
      <c r="B405" s="14"/>
      <c r="C405" s="15" t="n">
        <v>2017</v>
      </c>
      <c r="D405" s="16"/>
      <c r="E405" s="17" t="s">
        <v>26</v>
      </c>
      <c r="F405" s="17"/>
      <c r="G405" s="17" t="s">
        <v>26</v>
      </c>
      <c r="H405" s="17"/>
      <c r="I405" s="17" t="s">
        <v>26</v>
      </c>
      <c r="J405" s="17"/>
      <c r="K405" s="17" t="s">
        <v>26</v>
      </c>
      <c r="L405" s="17"/>
      <c r="M405" s="17" t="s">
        <v>26</v>
      </c>
      <c r="N405" s="17"/>
      <c r="O405" s="17" t="s">
        <v>26</v>
      </c>
      <c r="P405" s="17"/>
      <c r="Q405" s="17" t="s">
        <v>26</v>
      </c>
      <c r="R405" s="17"/>
      <c r="S405" s="17" t="s">
        <v>26</v>
      </c>
      <c r="T405" s="17"/>
      <c r="U405" s="17" t="s">
        <v>27</v>
      </c>
      <c r="V405" s="17"/>
      <c r="W405" s="17" t="s">
        <v>26</v>
      </c>
      <c r="X405" s="17"/>
      <c r="Y405" s="17" t="s">
        <v>26</v>
      </c>
      <c r="Z405" s="17"/>
      <c r="AA405" s="17" t="s">
        <v>26</v>
      </c>
      <c r="AB405" s="17"/>
      <c r="AC405" s="17" t="s">
        <v>26</v>
      </c>
      <c r="AD405" s="17"/>
      <c r="AE405" s="17" t="s">
        <v>26</v>
      </c>
      <c r="AF405" s="17"/>
      <c r="AG405" s="17" t="s">
        <v>26</v>
      </c>
      <c r="AH405" s="17"/>
      <c r="AI405" s="17" t="s">
        <v>26</v>
      </c>
      <c r="AJ405" s="17"/>
      <c r="AK405" s="17" t="s">
        <v>26</v>
      </c>
      <c r="AL405" s="17"/>
      <c r="AM405" s="17" t="s">
        <v>26</v>
      </c>
      <c r="AN405" s="17"/>
      <c r="AO405" s="17" t="s">
        <v>26</v>
      </c>
      <c r="AP405" s="17"/>
      <c r="AQ405" s="17" t="s">
        <v>26</v>
      </c>
      <c r="AR405" s="17"/>
    </row>
    <row r="406" customFormat="false" ht="16.5" hidden="false" customHeight="false" outlineLevel="0" collapsed="false">
      <c r="B406" s="14"/>
      <c r="C406" s="15" t="n">
        <v>2018</v>
      </c>
      <c r="D406" s="16"/>
      <c r="E406" s="17" t="s">
        <v>26</v>
      </c>
      <c r="F406" s="17"/>
      <c r="G406" s="17" t="s">
        <v>26</v>
      </c>
      <c r="H406" s="17"/>
      <c r="I406" s="17" t="s">
        <v>26</v>
      </c>
      <c r="J406" s="17"/>
      <c r="K406" s="17" t="s">
        <v>27</v>
      </c>
      <c r="L406" s="17"/>
      <c r="M406" s="17" t="s">
        <v>26</v>
      </c>
      <c r="N406" s="17"/>
      <c r="O406" s="17" t="s">
        <v>26</v>
      </c>
      <c r="P406" s="17"/>
      <c r="Q406" s="17" t="s">
        <v>26</v>
      </c>
      <c r="R406" s="17"/>
      <c r="S406" s="17" t="s">
        <v>26</v>
      </c>
      <c r="T406" s="17"/>
      <c r="U406" s="17" t="s">
        <v>26</v>
      </c>
      <c r="V406" s="17"/>
      <c r="W406" s="17" t="s">
        <v>26</v>
      </c>
      <c r="X406" s="17"/>
      <c r="Y406" s="17" t="s">
        <v>26</v>
      </c>
      <c r="Z406" s="17"/>
      <c r="AA406" s="17" t="s">
        <v>26</v>
      </c>
      <c r="AB406" s="17"/>
      <c r="AC406" s="17" t="s">
        <v>26</v>
      </c>
      <c r="AD406" s="17"/>
      <c r="AE406" s="17" t="s">
        <v>26</v>
      </c>
      <c r="AF406" s="17"/>
      <c r="AG406" s="17" t="s">
        <v>26</v>
      </c>
      <c r="AH406" s="17"/>
      <c r="AI406" s="17" t="s">
        <v>26</v>
      </c>
      <c r="AJ406" s="17"/>
      <c r="AK406" s="17" t="s">
        <v>26</v>
      </c>
      <c r="AL406" s="17"/>
      <c r="AM406" s="17" t="s">
        <v>26</v>
      </c>
      <c r="AN406" s="17"/>
      <c r="AO406" s="17" t="s">
        <v>26</v>
      </c>
      <c r="AP406" s="17"/>
      <c r="AQ406" s="17" t="s">
        <v>26</v>
      </c>
      <c r="AR406" s="17"/>
    </row>
    <row r="407" customFormat="false" ht="16.5" hidden="false" customHeight="false" outlineLevel="0" collapsed="false">
      <c r="B407" s="14" t="s">
        <v>104</v>
      </c>
      <c r="C407" s="15" t="n">
        <v>2016</v>
      </c>
      <c r="D407" s="16"/>
      <c r="E407" s="17" t="s">
        <v>26</v>
      </c>
      <c r="F407" s="17"/>
      <c r="G407" s="17" t="s">
        <v>26</v>
      </c>
      <c r="H407" s="17"/>
      <c r="I407" s="17" t="s">
        <v>26</v>
      </c>
      <c r="J407" s="17"/>
      <c r="K407" s="17" t="s">
        <v>26</v>
      </c>
      <c r="L407" s="17"/>
      <c r="M407" s="17" t="s">
        <v>26</v>
      </c>
      <c r="N407" s="17"/>
      <c r="O407" s="17" t="s">
        <v>26</v>
      </c>
      <c r="P407" s="17"/>
      <c r="Q407" s="17" t="s">
        <v>26</v>
      </c>
      <c r="R407" s="17"/>
      <c r="S407" s="17" t="s">
        <v>26</v>
      </c>
      <c r="T407" s="17"/>
      <c r="U407" s="17" t="s">
        <v>26</v>
      </c>
      <c r="V407" s="17"/>
      <c r="W407" s="17" t="s">
        <v>26</v>
      </c>
      <c r="X407" s="17"/>
      <c r="Y407" s="17" t="s">
        <v>26</v>
      </c>
      <c r="Z407" s="17"/>
      <c r="AA407" s="17" t="s">
        <v>26</v>
      </c>
      <c r="AB407" s="17"/>
      <c r="AC407" s="17" t="s">
        <v>26</v>
      </c>
      <c r="AD407" s="17"/>
      <c r="AE407" s="17" t="s">
        <v>26</v>
      </c>
      <c r="AF407" s="17"/>
      <c r="AG407" s="17" t="s">
        <v>26</v>
      </c>
      <c r="AH407" s="17"/>
      <c r="AI407" s="17" t="s">
        <v>26</v>
      </c>
      <c r="AJ407" s="17"/>
      <c r="AK407" s="17" t="s">
        <v>26</v>
      </c>
      <c r="AL407" s="17"/>
      <c r="AM407" s="17" t="s">
        <v>26</v>
      </c>
      <c r="AN407" s="17"/>
      <c r="AO407" s="17" t="s">
        <v>27</v>
      </c>
      <c r="AP407" s="17"/>
      <c r="AQ407" s="17" t="s">
        <v>26</v>
      </c>
      <c r="AR407" s="17"/>
    </row>
    <row r="408" customFormat="false" ht="16.5" hidden="false" customHeight="false" outlineLevel="0" collapsed="false">
      <c r="B408" s="14" t="s">
        <v>105</v>
      </c>
      <c r="C408" s="15" t="n">
        <v>2013</v>
      </c>
      <c r="D408" s="16"/>
      <c r="E408" s="17" t="s">
        <v>26</v>
      </c>
      <c r="F408" s="17"/>
      <c r="G408" s="17" t="s">
        <v>26</v>
      </c>
      <c r="H408" s="17"/>
      <c r="I408" s="17" t="s">
        <v>26</v>
      </c>
      <c r="J408" s="17"/>
      <c r="K408" s="17" t="s">
        <v>26</v>
      </c>
      <c r="L408" s="17"/>
      <c r="M408" s="17" t="s">
        <v>27</v>
      </c>
      <c r="N408" s="17"/>
      <c r="O408" s="17" t="s">
        <v>26</v>
      </c>
      <c r="P408" s="17"/>
      <c r="Q408" s="17" t="s">
        <v>26</v>
      </c>
      <c r="R408" s="17"/>
      <c r="S408" s="17" t="s">
        <v>26</v>
      </c>
      <c r="T408" s="17"/>
      <c r="U408" s="17" t="s">
        <v>26</v>
      </c>
      <c r="V408" s="17"/>
      <c r="W408" s="17" t="s">
        <v>26</v>
      </c>
      <c r="X408" s="17"/>
      <c r="Y408" s="17" t="s">
        <v>26</v>
      </c>
      <c r="Z408" s="17"/>
      <c r="AA408" s="17" t="s">
        <v>26</v>
      </c>
      <c r="AB408" s="17"/>
      <c r="AC408" s="17" t="s">
        <v>26</v>
      </c>
      <c r="AD408" s="17"/>
      <c r="AE408" s="17" t="s">
        <v>26</v>
      </c>
      <c r="AF408" s="17"/>
      <c r="AG408" s="17" t="s">
        <v>26</v>
      </c>
      <c r="AH408" s="17"/>
      <c r="AI408" s="17" t="s">
        <v>26</v>
      </c>
      <c r="AJ408" s="17"/>
      <c r="AK408" s="17" t="s">
        <v>26</v>
      </c>
      <c r="AL408" s="17"/>
      <c r="AM408" s="17" t="s">
        <v>26</v>
      </c>
      <c r="AN408" s="17"/>
      <c r="AO408" s="17" t="s">
        <v>26</v>
      </c>
      <c r="AP408" s="17"/>
      <c r="AQ408" s="17" t="s">
        <v>26</v>
      </c>
      <c r="AR408" s="17"/>
    </row>
    <row r="409" s="3" customFormat="true" ht="18" hidden="false" customHeight="false" outlineLevel="0" collapsed="false">
      <c r="B409" s="14"/>
      <c r="C409" s="15" t="n">
        <v>2014</v>
      </c>
      <c r="D409" s="16"/>
      <c r="E409" s="17" t="s">
        <v>26</v>
      </c>
      <c r="F409" s="17"/>
      <c r="G409" s="17" t="s">
        <v>26</v>
      </c>
      <c r="H409" s="17"/>
      <c r="I409" s="17" t="s">
        <v>26</v>
      </c>
      <c r="J409" s="17"/>
      <c r="K409" s="17" t="s">
        <v>26</v>
      </c>
      <c r="L409" s="17"/>
      <c r="M409" s="17" t="s">
        <v>26</v>
      </c>
      <c r="N409" s="17"/>
      <c r="O409" s="17" t="s">
        <v>26</v>
      </c>
      <c r="P409" s="17"/>
      <c r="Q409" s="17" t="s">
        <v>26</v>
      </c>
      <c r="R409" s="17"/>
      <c r="S409" s="17" t="s">
        <v>26</v>
      </c>
      <c r="T409" s="17"/>
      <c r="U409" s="17" t="s">
        <v>26</v>
      </c>
      <c r="V409" s="17"/>
      <c r="W409" s="17" t="s">
        <v>26</v>
      </c>
      <c r="X409" s="17"/>
      <c r="Y409" s="17" t="s">
        <v>26</v>
      </c>
      <c r="Z409" s="17"/>
      <c r="AA409" s="17" t="s">
        <v>26</v>
      </c>
      <c r="AB409" s="17"/>
      <c r="AC409" s="17" t="s">
        <v>26</v>
      </c>
      <c r="AD409" s="17"/>
      <c r="AE409" s="17" t="s">
        <v>26</v>
      </c>
      <c r="AF409" s="17"/>
      <c r="AG409" s="17" t="s">
        <v>26</v>
      </c>
      <c r="AH409" s="17"/>
      <c r="AI409" s="17" t="s">
        <v>26</v>
      </c>
      <c r="AJ409" s="17"/>
      <c r="AK409" s="17" t="s">
        <v>26</v>
      </c>
      <c r="AL409" s="17"/>
      <c r="AM409" s="17" t="s">
        <v>26</v>
      </c>
      <c r="AN409" s="17"/>
      <c r="AO409" s="17" t="s">
        <v>26</v>
      </c>
      <c r="AP409" s="19" t="s">
        <v>30</v>
      </c>
      <c r="AQ409" s="17" t="s">
        <v>26</v>
      </c>
      <c r="AR409" s="17"/>
    </row>
    <row r="410" s="3" customFormat="true" ht="18" hidden="false" customHeight="false" outlineLevel="0" collapsed="false">
      <c r="B410" s="14"/>
      <c r="C410" s="15" t="n">
        <v>2015</v>
      </c>
      <c r="D410" s="16"/>
      <c r="E410" s="17" t="s">
        <v>26</v>
      </c>
      <c r="F410" s="17"/>
      <c r="G410" s="17" t="s">
        <v>26</v>
      </c>
      <c r="H410" s="17"/>
      <c r="I410" s="17" t="s">
        <v>26</v>
      </c>
      <c r="J410" s="17"/>
      <c r="K410" s="17" t="s">
        <v>27</v>
      </c>
      <c r="L410" s="17"/>
      <c r="M410" s="17" t="s">
        <v>26</v>
      </c>
      <c r="N410" s="17"/>
      <c r="O410" s="17" t="s">
        <v>26</v>
      </c>
      <c r="P410" s="17"/>
      <c r="Q410" s="17" t="s">
        <v>26</v>
      </c>
      <c r="R410" s="17"/>
      <c r="S410" s="17" t="s">
        <v>26</v>
      </c>
      <c r="T410" s="17"/>
      <c r="U410" s="17" t="s">
        <v>26</v>
      </c>
      <c r="V410" s="17"/>
      <c r="W410" s="17" t="s">
        <v>26</v>
      </c>
      <c r="X410" s="17"/>
      <c r="Y410" s="17" t="s">
        <v>26</v>
      </c>
      <c r="Z410" s="17"/>
      <c r="AA410" s="17" t="s">
        <v>26</v>
      </c>
      <c r="AB410" s="17"/>
      <c r="AC410" s="17" t="s">
        <v>26</v>
      </c>
      <c r="AD410" s="17"/>
      <c r="AE410" s="17" t="s">
        <v>26</v>
      </c>
      <c r="AF410" s="17"/>
      <c r="AG410" s="17" t="s">
        <v>26</v>
      </c>
      <c r="AH410" s="17"/>
      <c r="AI410" s="17" t="s">
        <v>26</v>
      </c>
      <c r="AJ410" s="17"/>
      <c r="AK410" s="17" t="s">
        <v>27</v>
      </c>
      <c r="AL410" s="17"/>
      <c r="AM410" s="17" t="s">
        <v>27</v>
      </c>
      <c r="AN410" s="17"/>
      <c r="AO410" s="17" t="s">
        <v>26</v>
      </c>
      <c r="AP410" s="19" t="s">
        <v>30</v>
      </c>
      <c r="AQ410" s="17" t="s">
        <v>26</v>
      </c>
      <c r="AR410" s="17"/>
    </row>
    <row r="411" s="3" customFormat="true" ht="18" hidden="false" customHeight="false" outlineLevel="0" collapsed="false">
      <c r="B411" s="14"/>
      <c r="C411" s="15" t="n">
        <v>2016</v>
      </c>
      <c r="D411" s="16"/>
      <c r="E411" s="17" t="s">
        <v>26</v>
      </c>
      <c r="F411" s="17"/>
      <c r="G411" s="17" t="s">
        <v>26</v>
      </c>
      <c r="H411" s="17"/>
      <c r="I411" s="17" t="s">
        <v>26</v>
      </c>
      <c r="J411" s="17"/>
      <c r="K411" s="17" t="s">
        <v>26</v>
      </c>
      <c r="L411" s="17"/>
      <c r="M411" s="17" t="s">
        <v>26</v>
      </c>
      <c r="N411" s="17"/>
      <c r="O411" s="17" t="s">
        <v>26</v>
      </c>
      <c r="P411" s="17"/>
      <c r="Q411" s="17" t="s">
        <v>26</v>
      </c>
      <c r="R411" s="17"/>
      <c r="S411" s="17" t="s">
        <v>26</v>
      </c>
      <c r="T411" s="17"/>
      <c r="U411" s="17" t="s">
        <v>26</v>
      </c>
      <c r="V411" s="17"/>
      <c r="W411" s="17" t="s">
        <v>26</v>
      </c>
      <c r="X411" s="17"/>
      <c r="Y411" s="17" t="s">
        <v>26</v>
      </c>
      <c r="Z411" s="17"/>
      <c r="AA411" s="17" t="s">
        <v>26</v>
      </c>
      <c r="AB411" s="17"/>
      <c r="AC411" s="17" t="s">
        <v>26</v>
      </c>
      <c r="AD411" s="17"/>
      <c r="AE411" s="17" t="s">
        <v>26</v>
      </c>
      <c r="AF411" s="17"/>
      <c r="AG411" s="17" t="s">
        <v>26</v>
      </c>
      <c r="AH411" s="17"/>
      <c r="AI411" s="17" t="s">
        <v>26</v>
      </c>
      <c r="AJ411" s="17"/>
      <c r="AK411" s="17" t="s">
        <v>26</v>
      </c>
      <c r="AL411" s="17"/>
      <c r="AM411" s="17" t="s">
        <v>26</v>
      </c>
      <c r="AN411" s="17"/>
      <c r="AO411" s="17" t="s">
        <v>26</v>
      </c>
      <c r="AP411" s="19" t="s">
        <v>30</v>
      </c>
      <c r="AQ411" s="17" t="s">
        <v>26</v>
      </c>
      <c r="AR411" s="17"/>
    </row>
    <row r="412" s="3" customFormat="true" ht="18" hidden="false" customHeight="false" outlineLevel="0" collapsed="false">
      <c r="B412" s="14"/>
      <c r="C412" s="15" t="n">
        <v>2017</v>
      </c>
      <c r="D412" s="16"/>
      <c r="E412" s="17" t="s">
        <v>26</v>
      </c>
      <c r="F412" s="17"/>
      <c r="G412" s="17" t="s">
        <v>26</v>
      </c>
      <c r="H412" s="17"/>
      <c r="I412" s="17" t="s">
        <v>26</v>
      </c>
      <c r="J412" s="17"/>
      <c r="K412" s="17" t="s">
        <v>26</v>
      </c>
      <c r="L412" s="17"/>
      <c r="M412" s="17" t="s">
        <v>26</v>
      </c>
      <c r="N412" s="17"/>
      <c r="O412" s="17" t="s">
        <v>26</v>
      </c>
      <c r="P412" s="17"/>
      <c r="Q412" s="17" t="s">
        <v>26</v>
      </c>
      <c r="R412" s="17"/>
      <c r="S412" s="17" t="s">
        <v>26</v>
      </c>
      <c r="T412" s="17"/>
      <c r="U412" s="17" t="s">
        <v>26</v>
      </c>
      <c r="V412" s="17"/>
      <c r="W412" s="17" t="s">
        <v>26</v>
      </c>
      <c r="X412" s="17"/>
      <c r="Y412" s="17" t="s">
        <v>26</v>
      </c>
      <c r="Z412" s="17"/>
      <c r="AA412" s="17" t="s">
        <v>26</v>
      </c>
      <c r="AB412" s="17"/>
      <c r="AC412" s="17" t="s">
        <v>26</v>
      </c>
      <c r="AD412" s="17"/>
      <c r="AE412" s="17" t="s">
        <v>26</v>
      </c>
      <c r="AF412" s="17"/>
      <c r="AG412" s="17" t="s">
        <v>26</v>
      </c>
      <c r="AH412" s="17"/>
      <c r="AI412" s="17" t="s">
        <v>26</v>
      </c>
      <c r="AJ412" s="17"/>
      <c r="AK412" s="17" t="s">
        <v>26</v>
      </c>
      <c r="AL412" s="17"/>
      <c r="AM412" s="17" t="s">
        <v>26</v>
      </c>
      <c r="AN412" s="17"/>
      <c r="AO412" s="17" t="s">
        <v>27</v>
      </c>
      <c r="AP412" s="19" t="s">
        <v>30</v>
      </c>
      <c r="AQ412" s="18" t="n">
        <v>6</v>
      </c>
      <c r="AR412" s="18"/>
    </row>
    <row r="413" customFormat="false" ht="16.5" hidden="false" customHeight="false" outlineLevel="0" collapsed="false">
      <c r="B413" s="14" t="s">
        <v>106</v>
      </c>
      <c r="C413" s="15" t="n">
        <v>2009</v>
      </c>
      <c r="D413" s="16"/>
      <c r="E413" s="17" t="s">
        <v>26</v>
      </c>
      <c r="F413" s="17"/>
      <c r="G413" s="17" t="s">
        <v>26</v>
      </c>
      <c r="H413" s="17"/>
      <c r="I413" s="17" t="s">
        <v>26</v>
      </c>
      <c r="J413" s="17"/>
      <c r="K413" s="17" t="s">
        <v>27</v>
      </c>
      <c r="L413" s="17"/>
      <c r="M413" s="18" t="n">
        <v>2</v>
      </c>
      <c r="N413" s="18"/>
      <c r="O413" s="17" t="s">
        <v>26</v>
      </c>
      <c r="P413" s="17"/>
      <c r="Q413" s="17" t="s">
        <v>26</v>
      </c>
      <c r="R413" s="17"/>
      <c r="S413" s="17" t="s">
        <v>26</v>
      </c>
      <c r="T413" s="17"/>
      <c r="U413" s="17" t="s">
        <v>26</v>
      </c>
      <c r="V413" s="17"/>
      <c r="W413" s="17" t="s">
        <v>26</v>
      </c>
      <c r="X413" s="17"/>
      <c r="Y413" s="17" t="s">
        <v>26</v>
      </c>
      <c r="Z413" s="17"/>
      <c r="AA413" s="17" t="s">
        <v>26</v>
      </c>
      <c r="AB413" s="17"/>
      <c r="AC413" s="17" t="s">
        <v>26</v>
      </c>
      <c r="AD413" s="17"/>
      <c r="AE413" s="17" t="s">
        <v>26</v>
      </c>
      <c r="AF413" s="17"/>
      <c r="AG413" s="17" t="s">
        <v>26</v>
      </c>
      <c r="AH413" s="17"/>
      <c r="AI413" s="17" t="s">
        <v>26</v>
      </c>
      <c r="AJ413" s="17"/>
      <c r="AK413" s="17" t="s">
        <v>26</v>
      </c>
      <c r="AL413" s="17"/>
      <c r="AM413" s="17" t="s">
        <v>26</v>
      </c>
      <c r="AN413" s="17"/>
      <c r="AO413" s="17" t="s">
        <v>26</v>
      </c>
      <c r="AP413" s="17"/>
      <c r="AQ413" s="17" t="s">
        <v>26</v>
      </c>
      <c r="AR413" s="17"/>
    </row>
    <row r="414" customFormat="false" ht="16.5" hidden="false" customHeight="false" outlineLevel="0" collapsed="false">
      <c r="B414" s="14"/>
      <c r="C414" s="15" t="n">
        <v>2010</v>
      </c>
      <c r="D414" s="16"/>
      <c r="E414" s="17" t="s">
        <v>26</v>
      </c>
      <c r="F414" s="17"/>
      <c r="G414" s="17" t="s">
        <v>26</v>
      </c>
      <c r="H414" s="17"/>
      <c r="I414" s="17" t="s">
        <v>26</v>
      </c>
      <c r="J414" s="17"/>
      <c r="K414" s="17" t="s">
        <v>26</v>
      </c>
      <c r="L414" s="17"/>
      <c r="M414" s="18" t="n">
        <v>1</v>
      </c>
      <c r="N414" s="18"/>
      <c r="O414" s="17" t="s">
        <v>26</v>
      </c>
      <c r="P414" s="17"/>
      <c r="Q414" s="17" t="s">
        <v>26</v>
      </c>
      <c r="R414" s="17"/>
      <c r="S414" s="17" t="s">
        <v>26</v>
      </c>
      <c r="T414" s="17"/>
      <c r="U414" s="17" t="s">
        <v>26</v>
      </c>
      <c r="V414" s="17"/>
      <c r="W414" s="17" t="s">
        <v>26</v>
      </c>
      <c r="X414" s="17"/>
      <c r="Y414" s="17" t="s">
        <v>26</v>
      </c>
      <c r="Z414" s="17"/>
      <c r="AA414" s="17" t="s">
        <v>26</v>
      </c>
      <c r="AB414" s="17"/>
      <c r="AC414" s="17" t="s">
        <v>26</v>
      </c>
      <c r="AD414" s="17"/>
      <c r="AE414" s="17" t="s">
        <v>26</v>
      </c>
      <c r="AF414" s="17"/>
      <c r="AG414" s="17" t="s">
        <v>26</v>
      </c>
      <c r="AH414" s="17"/>
      <c r="AI414" s="17" t="s">
        <v>26</v>
      </c>
      <c r="AJ414" s="17"/>
      <c r="AK414" s="17" t="s">
        <v>26</v>
      </c>
      <c r="AL414" s="17"/>
      <c r="AM414" s="17" t="s">
        <v>26</v>
      </c>
      <c r="AN414" s="17"/>
      <c r="AO414" s="17" t="s">
        <v>26</v>
      </c>
      <c r="AP414" s="17"/>
      <c r="AQ414" s="17" t="s">
        <v>26</v>
      </c>
      <c r="AR414" s="17"/>
    </row>
    <row r="415" customFormat="false" ht="16.5" hidden="false" customHeight="false" outlineLevel="0" collapsed="false">
      <c r="B415" s="14"/>
      <c r="C415" s="15" t="n">
        <v>2012</v>
      </c>
      <c r="D415" s="16"/>
      <c r="E415" s="17" t="s">
        <v>26</v>
      </c>
      <c r="F415" s="17"/>
      <c r="G415" s="17" t="s">
        <v>26</v>
      </c>
      <c r="H415" s="17"/>
      <c r="I415" s="17" t="s">
        <v>26</v>
      </c>
      <c r="J415" s="17"/>
      <c r="K415" s="17" t="s">
        <v>26</v>
      </c>
      <c r="L415" s="17"/>
      <c r="M415" s="17" t="s">
        <v>27</v>
      </c>
      <c r="N415" s="17"/>
      <c r="O415" s="17" t="s">
        <v>26</v>
      </c>
      <c r="P415" s="17"/>
      <c r="Q415" s="17" t="s">
        <v>26</v>
      </c>
      <c r="R415" s="17"/>
      <c r="S415" s="17" t="s">
        <v>26</v>
      </c>
      <c r="T415" s="17"/>
      <c r="U415" s="17" t="s">
        <v>26</v>
      </c>
      <c r="V415" s="17"/>
      <c r="W415" s="17" t="s">
        <v>26</v>
      </c>
      <c r="X415" s="17"/>
      <c r="Y415" s="17" t="s">
        <v>26</v>
      </c>
      <c r="Z415" s="17"/>
      <c r="AA415" s="17" t="s">
        <v>26</v>
      </c>
      <c r="AB415" s="17"/>
      <c r="AC415" s="17" t="s">
        <v>26</v>
      </c>
      <c r="AD415" s="17"/>
      <c r="AE415" s="17" t="s">
        <v>26</v>
      </c>
      <c r="AF415" s="17"/>
      <c r="AG415" s="17" t="s">
        <v>26</v>
      </c>
      <c r="AH415" s="17"/>
      <c r="AI415" s="17" t="s">
        <v>26</v>
      </c>
      <c r="AJ415" s="17"/>
      <c r="AK415" s="17" t="s">
        <v>26</v>
      </c>
      <c r="AL415" s="17"/>
      <c r="AM415" s="17" t="s">
        <v>26</v>
      </c>
      <c r="AN415" s="17"/>
      <c r="AO415" s="17" t="s">
        <v>26</v>
      </c>
      <c r="AP415" s="17"/>
      <c r="AQ415" s="17" t="s">
        <v>26</v>
      </c>
      <c r="AR415" s="17"/>
    </row>
    <row r="416" customFormat="false" ht="16.5" hidden="false" customHeight="false" outlineLevel="0" collapsed="false">
      <c r="B416" s="14"/>
      <c r="C416" s="15" t="n">
        <v>2013</v>
      </c>
      <c r="D416" s="16"/>
      <c r="E416" s="17" t="s">
        <v>26</v>
      </c>
      <c r="F416" s="17"/>
      <c r="G416" s="17" t="s">
        <v>26</v>
      </c>
      <c r="H416" s="17"/>
      <c r="I416" s="17" t="s">
        <v>26</v>
      </c>
      <c r="J416" s="17"/>
      <c r="K416" s="17" t="s">
        <v>26</v>
      </c>
      <c r="L416" s="17"/>
      <c r="M416" s="17" t="s">
        <v>26</v>
      </c>
      <c r="N416" s="17"/>
      <c r="O416" s="17" t="s">
        <v>26</v>
      </c>
      <c r="P416" s="17"/>
      <c r="Q416" s="17" t="s">
        <v>26</v>
      </c>
      <c r="R416" s="17"/>
      <c r="S416" s="17" t="s">
        <v>26</v>
      </c>
      <c r="T416" s="17"/>
      <c r="U416" s="17" t="s">
        <v>26</v>
      </c>
      <c r="V416" s="17"/>
      <c r="W416" s="17" t="s">
        <v>26</v>
      </c>
      <c r="X416" s="17"/>
      <c r="Y416" s="17" t="s">
        <v>26</v>
      </c>
      <c r="Z416" s="17"/>
      <c r="AA416" s="17" t="s">
        <v>26</v>
      </c>
      <c r="AB416" s="17"/>
      <c r="AC416" s="17" t="s">
        <v>26</v>
      </c>
      <c r="AD416" s="17"/>
      <c r="AE416" s="17" t="s">
        <v>26</v>
      </c>
      <c r="AF416" s="17"/>
      <c r="AG416" s="17" t="s">
        <v>26</v>
      </c>
      <c r="AH416" s="17"/>
      <c r="AI416" s="17" t="s">
        <v>26</v>
      </c>
      <c r="AJ416" s="17"/>
      <c r="AK416" s="18" t="n">
        <v>1</v>
      </c>
      <c r="AL416" s="18"/>
      <c r="AM416" s="17" t="s">
        <v>26</v>
      </c>
      <c r="AN416" s="17"/>
      <c r="AO416" s="17" t="s">
        <v>26</v>
      </c>
      <c r="AP416" s="17"/>
      <c r="AQ416" s="18" t="n">
        <v>2</v>
      </c>
      <c r="AR416" s="18"/>
    </row>
    <row r="417" customFormat="false" ht="16.5" hidden="false" customHeight="false" outlineLevel="0" collapsed="false">
      <c r="B417" s="14"/>
      <c r="C417" s="15" t="n">
        <v>2014</v>
      </c>
      <c r="D417" s="16"/>
      <c r="E417" s="17" t="s">
        <v>26</v>
      </c>
      <c r="F417" s="17"/>
      <c r="G417" s="17" t="s">
        <v>26</v>
      </c>
      <c r="H417" s="17"/>
      <c r="I417" s="17" t="s">
        <v>26</v>
      </c>
      <c r="J417" s="17"/>
      <c r="K417" s="17" t="s">
        <v>26</v>
      </c>
      <c r="L417" s="17"/>
      <c r="M417" s="17" t="s">
        <v>26</v>
      </c>
      <c r="N417" s="17"/>
      <c r="O417" s="17" t="s">
        <v>26</v>
      </c>
      <c r="P417" s="17"/>
      <c r="Q417" s="17" t="s">
        <v>26</v>
      </c>
      <c r="R417" s="17"/>
      <c r="S417" s="17" t="s">
        <v>26</v>
      </c>
      <c r="T417" s="17"/>
      <c r="U417" s="17" t="s">
        <v>26</v>
      </c>
      <c r="V417" s="17"/>
      <c r="W417" s="17" t="s">
        <v>26</v>
      </c>
      <c r="X417" s="17"/>
      <c r="Y417" s="17" t="s">
        <v>26</v>
      </c>
      <c r="Z417" s="17"/>
      <c r="AA417" s="17" t="s">
        <v>26</v>
      </c>
      <c r="AB417" s="17"/>
      <c r="AC417" s="17" t="s">
        <v>26</v>
      </c>
      <c r="AD417" s="17"/>
      <c r="AE417" s="17" t="s">
        <v>26</v>
      </c>
      <c r="AF417" s="17"/>
      <c r="AG417" s="17" t="s">
        <v>27</v>
      </c>
      <c r="AH417" s="17"/>
      <c r="AI417" s="17" t="s">
        <v>26</v>
      </c>
      <c r="AJ417" s="17"/>
      <c r="AK417" s="17" t="s">
        <v>26</v>
      </c>
      <c r="AL417" s="17"/>
      <c r="AM417" s="17" t="s">
        <v>26</v>
      </c>
      <c r="AN417" s="17"/>
      <c r="AO417" s="17" t="s">
        <v>26</v>
      </c>
      <c r="AP417" s="17"/>
      <c r="AQ417" s="17" t="s">
        <v>26</v>
      </c>
      <c r="AR417" s="17"/>
    </row>
    <row r="418" customFormat="false" ht="16.5" hidden="false" customHeight="false" outlineLevel="0" collapsed="false">
      <c r="B418" s="14"/>
      <c r="C418" s="15" t="n">
        <v>2015</v>
      </c>
      <c r="D418" s="16"/>
      <c r="E418" s="17" t="s">
        <v>26</v>
      </c>
      <c r="F418" s="17"/>
      <c r="G418" s="17" t="s">
        <v>26</v>
      </c>
      <c r="H418" s="17"/>
      <c r="I418" s="17" t="s">
        <v>26</v>
      </c>
      <c r="J418" s="17"/>
      <c r="K418" s="17" t="s">
        <v>26</v>
      </c>
      <c r="L418" s="17"/>
      <c r="M418" s="17" t="s">
        <v>27</v>
      </c>
      <c r="N418" s="17"/>
      <c r="O418" s="17" t="s">
        <v>26</v>
      </c>
      <c r="P418" s="17"/>
      <c r="Q418" s="17" t="s">
        <v>26</v>
      </c>
      <c r="R418" s="17"/>
      <c r="S418" s="17" t="s">
        <v>26</v>
      </c>
      <c r="T418" s="17"/>
      <c r="U418" s="17" t="s">
        <v>26</v>
      </c>
      <c r="V418" s="17"/>
      <c r="W418" s="17" t="s">
        <v>26</v>
      </c>
      <c r="X418" s="17"/>
      <c r="Y418" s="17" t="s">
        <v>26</v>
      </c>
      <c r="Z418" s="17"/>
      <c r="AA418" s="17" t="s">
        <v>26</v>
      </c>
      <c r="AB418" s="17"/>
      <c r="AC418" s="17" t="s">
        <v>26</v>
      </c>
      <c r="AD418" s="17"/>
      <c r="AE418" s="17" t="s">
        <v>26</v>
      </c>
      <c r="AF418" s="17"/>
      <c r="AG418" s="17" t="s">
        <v>26</v>
      </c>
      <c r="AH418" s="17"/>
      <c r="AI418" s="17" t="s">
        <v>26</v>
      </c>
      <c r="AJ418" s="17"/>
      <c r="AK418" s="17" t="s">
        <v>26</v>
      </c>
      <c r="AL418" s="17"/>
      <c r="AM418" s="17" t="s">
        <v>26</v>
      </c>
      <c r="AN418" s="17"/>
      <c r="AO418" s="17" t="s">
        <v>27</v>
      </c>
      <c r="AP418" s="17"/>
      <c r="AQ418" s="17" t="s">
        <v>26</v>
      </c>
      <c r="AR418" s="17"/>
    </row>
    <row r="419" customFormat="false" ht="16.5" hidden="false" customHeight="false" outlineLevel="0" collapsed="false">
      <c r="B419" s="14"/>
      <c r="C419" s="15" t="n">
        <v>2018</v>
      </c>
      <c r="D419" s="16"/>
      <c r="E419" s="17" t="s">
        <v>26</v>
      </c>
      <c r="F419" s="17"/>
      <c r="G419" s="17" t="s">
        <v>26</v>
      </c>
      <c r="H419" s="17"/>
      <c r="I419" s="17" t="s">
        <v>26</v>
      </c>
      <c r="J419" s="17"/>
      <c r="K419" s="17" t="s">
        <v>26</v>
      </c>
      <c r="L419" s="17"/>
      <c r="M419" s="17" t="s">
        <v>26</v>
      </c>
      <c r="N419" s="17"/>
      <c r="O419" s="17" t="s">
        <v>26</v>
      </c>
      <c r="P419" s="17"/>
      <c r="Q419" s="17" t="s">
        <v>26</v>
      </c>
      <c r="R419" s="17"/>
      <c r="S419" s="17" t="s">
        <v>26</v>
      </c>
      <c r="T419" s="17"/>
      <c r="U419" s="17" t="s">
        <v>26</v>
      </c>
      <c r="V419" s="17"/>
      <c r="W419" s="17" t="s">
        <v>26</v>
      </c>
      <c r="X419" s="17"/>
      <c r="Y419" s="17" t="s">
        <v>26</v>
      </c>
      <c r="Z419" s="17"/>
      <c r="AA419" s="17" t="s">
        <v>26</v>
      </c>
      <c r="AB419" s="17"/>
      <c r="AC419" s="17" t="s">
        <v>26</v>
      </c>
      <c r="AD419" s="17"/>
      <c r="AE419" s="17" t="s">
        <v>26</v>
      </c>
      <c r="AF419" s="17"/>
      <c r="AG419" s="17" t="s">
        <v>26</v>
      </c>
      <c r="AH419" s="17"/>
      <c r="AI419" s="17" t="s">
        <v>26</v>
      </c>
      <c r="AJ419" s="17"/>
      <c r="AK419" s="18" t="n">
        <v>4</v>
      </c>
      <c r="AL419" s="18"/>
      <c r="AM419" s="17" t="s">
        <v>26</v>
      </c>
      <c r="AN419" s="17"/>
      <c r="AO419" s="17" t="s">
        <v>26</v>
      </c>
      <c r="AP419" s="17"/>
      <c r="AQ419" s="17" t="s">
        <v>26</v>
      </c>
      <c r="AR419" s="17"/>
    </row>
    <row r="420" customFormat="false" ht="16.5" hidden="false" customHeight="false" outlineLevel="0" collapsed="false">
      <c r="B420" s="14" t="s">
        <v>107</v>
      </c>
      <c r="C420" s="15" t="n">
        <v>2009</v>
      </c>
      <c r="D420" s="16"/>
      <c r="E420" s="18" t="n">
        <v>32</v>
      </c>
      <c r="F420" s="18"/>
      <c r="G420" s="17" t="s">
        <v>26</v>
      </c>
      <c r="H420" s="17"/>
      <c r="I420" s="17" t="s">
        <v>26</v>
      </c>
      <c r="J420" s="17"/>
      <c r="K420" s="18" t="n">
        <v>2</v>
      </c>
      <c r="L420" s="18"/>
      <c r="M420" s="17" t="s">
        <v>26</v>
      </c>
      <c r="N420" s="17"/>
      <c r="O420" s="17" t="s">
        <v>26</v>
      </c>
      <c r="P420" s="17"/>
      <c r="Q420" s="17" t="s">
        <v>26</v>
      </c>
      <c r="R420" s="17"/>
      <c r="S420" s="17" t="s">
        <v>26</v>
      </c>
      <c r="T420" s="17"/>
      <c r="U420" s="18" t="n">
        <v>1</v>
      </c>
      <c r="V420" s="18"/>
      <c r="W420" s="17" t="s">
        <v>26</v>
      </c>
      <c r="X420" s="17"/>
      <c r="Y420" s="17" t="s">
        <v>26</v>
      </c>
      <c r="Z420" s="17"/>
      <c r="AA420" s="17" t="s">
        <v>26</v>
      </c>
      <c r="AB420" s="17"/>
      <c r="AC420" s="17" t="s">
        <v>26</v>
      </c>
      <c r="AD420" s="17"/>
      <c r="AE420" s="17" t="s">
        <v>26</v>
      </c>
      <c r="AF420" s="17"/>
      <c r="AG420" s="17" t="n">
        <v>1731</v>
      </c>
      <c r="AH420" s="17"/>
      <c r="AI420" s="17" t="s">
        <v>26</v>
      </c>
      <c r="AJ420" s="17"/>
      <c r="AK420" s="18" t="n">
        <v>4</v>
      </c>
      <c r="AL420" s="18"/>
      <c r="AM420" s="17" t="s">
        <v>27</v>
      </c>
      <c r="AN420" s="17"/>
      <c r="AO420" s="17" t="s">
        <v>26</v>
      </c>
      <c r="AP420" s="17"/>
      <c r="AQ420" s="17" t="s">
        <v>26</v>
      </c>
      <c r="AR420" s="17"/>
    </row>
    <row r="421" customFormat="false" ht="16.5" hidden="false" customHeight="false" outlineLevel="0" collapsed="false">
      <c r="B421" s="14"/>
      <c r="C421" s="15" t="n">
        <v>2010</v>
      </c>
      <c r="D421" s="16"/>
      <c r="E421" s="18" t="n">
        <v>15</v>
      </c>
      <c r="F421" s="18"/>
      <c r="G421" s="17" t="s">
        <v>26</v>
      </c>
      <c r="H421" s="17"/>
      <c r="I421" s="17" t="s">
        <v>26</v>
      </c>
      <c r="J421" s="17"/>
      <c r="K421" s="17" t="s">
        <v>27</v>
      </c>
      <c r="L421" s="17"/>
      <c r="M421" s="17" t="s">
        <v>26</v>
      </c>
      <c r="N421" s="17"/>
      <c r="O421" s="17" t="s">
        <v>26</v>
      </c>
      <c r="P421" s="17"/>
      <c r="Q421" s="17" t="s">
        <v>26</v>
      </c>
      <c r="R421" s="17"/>
      <c r="S421" s="17" t="s">
        <v>26</v>
      </c>
      <c r="T421" s="17"/>
      <c r="U421" s="18" t="n">
        <v>102</v>
      </c>
      <c r="V421" s="18"/>
      <c r="W421" s="17" t="s">
        <v>26</v>
      </c>
      <c r="X421" s="17"/>
      <c r="Y421" s="17" t="s">
        <v>26</v>
      </c>
      <c r="Z421" s="17"/>
      <c r="AA421" s="17" t="s">
        <v>26</v>
      </c>
      <c r="AB421" s="17"/>
      <c r="AC421" s="17" t="s">
        <v>26</v>
      </c>
      <c r="AD421" s="17"/>
      <c r="AE421" s="17" t="s">
        <v>26</v>
      </c>
      <c r="AF421" s="17"/>
      <c r="AG421" s="17" t="s">
        <v>26</v>
      </c>
      <c r="AH421" s="17"/>
      <c r="AI421" s="17" t="s">
        <v>26</v>
      </c>
      <c r="AJ421" s="17"/>
      <c r="AK421" s="17" t="s">
        <v>27</v>
      </c>
      <c r="AL421" s="17"/>
      <c r="AM421" s="17" t="s">
        <v>26</v>
      </c>
      <c r="AN421" s="17"/>
      <c r="AO421" s="17" t="s">
        <v>26</v>
      </c>
      <c r="AP421" s="17"/>
      <c r="AQ421" s="17" t="s">
        <v>26</v>
      </c>
      <c r="AR421" s="17"/>
    </row>
    <row r="422" customFormat="false" ht="16.5" hidden="false" customHeight="false" outlineLevel="0" collapsed="false">
      <c r="B422" s="14"/>
      <c r="C422" s="15" t="n">
        <v>2011</v>
      </c>
      <c r="D422" s="16"/>
      <c r="E422" s="18" t="n">
        <v>820</v>
      </c>
      <c r="F422" s="18"/>
      <c r="G422" s="17" t="s">
        <v>26</v>
      </c>
      <c r="H422" s="17"/>
      <c r="I422" s="17" t="s">
        <v>26</v>
      </c>
      <c r="J422" s="17"/>
      <c r="K422" s="17" t="s">
        <v>27</v>
      </c>
      <c r="L422" s="17"/>
      <c r="M422" s="17" t="s">
        <v>26</v>
      </c>
      <c r="N422" s="17"/>
      <c r="O422" s="17" t="s">
        <v>26</v>
      </c>
      <c r="P422" s="17"/>
      <c r="Q422" s="17" t="s">
        <v>26</v>
      </c>
      <c r="R422" s="17"/>
      <c r="S422" s="17" t="s">
        <v>26</v>
      </c>
      <c r="T422" s="17"/>
      <c r="U422" s="17" t="s">
        <v>26</v>
      </c>
      <c r="V422" s="17"/>
      <c r="W422" s="17" t="s">
        <v>26</v>
      </c>
      <c r="X422" s="17"/>
      <c r="Y422" s="17" t="s">
        <v>26</v>
      </c>
      <c r="Z422" s="17"/>
      <c r="AA422" s="17" t="s">
        <v>26</v>
      </c>
      <c r="AB422" s="17"/>
      <c r="AC422" s="17" t="s">
        <v>26</v>
      </c>
      <c r="AD422" s="17"/>
      <c r="AE422" s="17" t="s">
        <v>26</v>
      </c>
      <c r="AF422" s="17"/>
      <c r="AG422" s="17" t="n">
        <v>1060</v>
      </c>
      <c r="AH422" s="17"/>
      <c r="AI422" s="17" t="s">
        <v>26</v>
      </c>
      <c r="AJ422" s="17"/>
      <c r="AK422" s="17" t="s">
        <v>26</v>
      </c>
      <c r="AL422" s="17"/>
      <c r="AM422" s="18" t="n">
        <v>3</v>
      </c>
      <c r="AN422" s="18"/>
      <c r="AO422" s="17" t="s">
        <v>26</v>
      </c>
      <c r="AP422" s="17"/>
      <c r="AQ422" s="17" t="s">
        <v>26</v>
      </c>
      <c r="AR422" s="17"/>
    </row>
    <row r="423" customFormat="false" ht="16.5" hidden="false" customHeight="false" outlineLevel="0" collapsed="false">
      <c r="B423" s="14"/>
      <c r="C423" s="15" t="n">
        <v>2012</v>
      </c>
      <c r="D423" s="16"/>
      <c r="E423" s="18" t="n">
        <v>5</v>
      </c>
      <c r="F423" s="18"/>
      <c r="G423" s="17" t="s">
        <v>26</v>
      </c>
      <c r="H423" s="17"/>
      <c r="I423" s="17" t="s">
        <v>26</v>
      </c>
      <c r="J423" s="17"/>
      <c r="K423" s="17" t="s">
        <v>27</v>
      </c>
      <c r="L423" s="17"/>
      <c r="M423" s="17" t="s">
        <v>26</v>
      </c>
      <c r="N423" s="17"/>
      <c r="O423" s="17" t="s">
        <v>26</v>
      </c>
      <c r="P423" s="17"/>
      <c r="Q423" s="17" t="s">
        <v>26</v>
      </c>
      <c r="R423" s="17"/>
      <c r="S423" s="17" t="s">
        <v>26</v>
      </c>
      <c r="T423" s="17"/>
      <c r="U423" s="17" t="s">
        <v>26</v>
      </c>
      <c r="V423" s="17"/>
      <c r="W423" s="17" t="s">
        <v>26</v>
      </c>
      <c r="X423" s="17"/>
      <c r="Y423" s="17" t="s">
        <v>26</v>
      </c>
      <c r="Z423" s="17"/>
      <c r="AA423" s="17" t="s">
        <v>26</v>
      </c>
      <c r="AB423" s="17"/>
      <c r="AC423" s="17" t="s">
        <v>26</v>
      </c>
      <c r="AD423" s="17"/>
      <c r="AE423" s="17" t="s">
        <v>26</v>
      </c>
      <c r="AF423" s="17"/>
      <c r="AG423" s="18" t="n">
        <v>4</v>
      </c>
      <c r="AH423" s="18"/>
      <c r="AI423" s="17" t="s">
        <v>26</v>
      </c>
      <c r="AJ423" s="17"/>
      <c r="AK423" s="17" t="s">
        <v>26</v>
      </c>
      <c r="AL423" s="17"/>
      <c r="AM423" s="17" t="s">
        <v>26</v>
      </c>
      <c r="AN423" s="17"/>
      <c r="AO423" s="17" t="s">
        <v>26</v>
      </c>
      <c r="AP423" s="17"/>
      <c r="AQ423" s="17" t="s">
        <v>26</v>
      </c>
      <c r="AR423" s="17"/>
    </row>
    <row r="424" customFormat="false" ht="16.5" hidden="false" customHeight="false" outlineLevel="0" collapsed="false">
      <c r="B424" s="14"/>
      <c r="C424" s="15" t="n">
        <v>2013</v>
      </c>
      <c r="D424" s="16"/>
      <c r="E424" s="18" t="n">
        <v>8</v>
      </c>
      <c r="F424" s="18"/>
      <c r="G424" s="17" t="s">
        <v>26</v>
      </c>
      <c r="H424" s="17"/>
      <c r="I424" s="17" t="s">
        <v>26</v>
      </c>
      <c r="J424" s="17"/>
      <c r="K424" s="18" t="n">
        <v>2</v>
      </c>
      <c r="L424" s="18"/>
      <c r="M424" s="17" t="s">
        <v>26</v>
      </c>
      <c r="N424" s="17"/>
      <c r="O424" s="17" t="s">
        <v>26</v>
      </c>
      <c r="P424" s="17"/>
      <c r="Q424" s="17" t="s">
        <v>26</v>
      </c>
      <c r="R424" s="17"/>
      <c r="S424" s="17" t="s">
        <v>26</v>
      </c>
      <c r="T424" s="17"/>
      <c r="U424" s="18" t="n">
        <v>83</v>
      </c>
      <c r="V424" s="18"/>
      <c r="W424" s="17" t="s">
        <v>26</v>
      </c>
      <c r="X424" s="17"/>
      <c r="Y424" s="17" t="s">
        <v>26</v>
      </c>
      <c r="Z424" s="17"/>
      <c r="AA424" s="17" t="s">
        <v>26</v>
      </c>
      <c r="AB424" s="17"/>
      <c r="AC424" s="17" t="s">
        <v>26</v>
      </c>
      <c r="AD424" s="17"/>
      <c r="AE424" s="17" t="s">
        <v>26</v>
      </c>
      <c r="AF424" s="17"/>
      <c r="AG424" s="18" t="n">
        <v>30</v>
      </c>
      <c r="AH424" s="18"/>
      <c r="AI424" s="17" t="s">
        <v>26</v>
      </c>
      <c r="AJ424" s="17"/>
      <c r="AK424" s="17" t="s">
        <v>26</v>
      </c>
      <c r="AL424" s="17"/>
      <c r="AM424" s="17" t="s">
        <v>26</v>
      </c>
      <c r="AN424" s="17"/>
      <c r="AO424" s="17" t="s">
        <v>26</v>
      </c>
      <c r="AP424" s="17"/>
      <c r="AQ424" s="17" t="s">
        <v>26</v>
      </c>
      <c r="AR424" s="17"/>
    </row>
    <row r="425" customFormat="false" ht="16.5" hidden="false" customHeight="false" outlineLevel="0" collapsed="false">
      <c r="B425" s="14"/>
      <c r="C425" s="15" t="n">
        <v>2014</v>
      </c>
      <c r="D425" s="16"/>
      <c r="E425" s="18" t="n">
        <v>17</v>
      </c>
      <c r="F425" s="18"/>
      <c r="G425" s="17" t="s">
        <v>26</v>
      </c>
      <c r="H425" s="17"/>
      <c r="I425" s="17" t="s">
        <v>26</v>
      </c>
      <c r="J425" s="17"/>
      <c r="K425" s="17" t="s">
        <v>26</v>
      </c>
      <c r="L425" s="17"/>
      <c r="M425" s="17" t="s">
        <v>27</v>
      </c>
      <c r="N425" s="17"/>
      <c r="O425" s="17" t="s">
        <v>26</v>
      </c>
      <c r="P425" s="17"/>
      <c r="Q425" s="17" t="s">
        <v>26</v>
      </c>
      <c r="R425" s="17"/>
      <c r="S425" s="17" t="s">
        <v>26</v>
      </c>
      <c r="T425" s="17"/>
      <c r="U425" s="17" t="s">
        <v>26</v>
      </c>
      <c r="V425" s="17"/>
      <c r="W425" s="17" t="s">
        <v>26</v>
      </c>
      <c r="X425" s="17"/>
      <c r="Y425" s="17" t="s">
        <v>26</v>
      </c>
      <c r="Z425" s="17"/>
      <c r="AA425" s="17" t="s">
        <v>26</v>
      </c>
      <c r="AB425" s="17"/>
      <c r="AC425" s="17" t="s">
        <v>26</v>
      </c>
      <c r="AD425" s="17"/>
      <c r="AE425" s="17" t="s">
        <v>26</v>
      </c>
      <c r="AF425" s="17"/>
      <c r="AG425" s="17" t="s">
        <v>27</v>
      </c>
      <c r="AH425" s="17"/>
      <c r="AI425" s="17" t="s">
        <v>26</v>
      </c>
      <c r="AJ425" s="17"/>
      <c r="AK425" s="17" t="s">
        <v>26</v>
      </c>
      <c r="AL425" s="17"/>
      <c r="AM425" s="17" t="s">
        <v>26</v>
      </c>
      <c r="AN425" s="17"/>
      <c r="AO425" s="17" t="s">
        <v>27</v>
      </c>
      <c r="AP425" s="17"/>
      <c r="AQ425" s="17" t="s">
        <v>26</v>
      </c>
      <c r="AR425" s="17"/>
    </row>
    <row r="426" customFormat="false" ht="16.5" hidden="false" customHeight="false" outlineLevel="0" collapsed="false">
      <c r="B426" s="14"/>
      <c r="C426" s="15" t="n">
        <v>2015</v>
      </c>
      <c r="D426" s="16"/>
      <c r="E426" s="18" t="n">
        <v>47</v>
      </c>
      <c r="F426" s="18"/>
      <c r="G426" s="17" t="s">
        <v>26</v>
      </c>
      <c r="H426" s="17"/>
      <c r="I426" s="17" t="s">
        <v>26</v>
      </c>
      <c r="J426" s="17"/>
      <c r="K426" s="17" t="s">
        <v>27</v>
      </c>
      <c r="L426" s="17"/>
      <c r="M426" s="17" t="s">
        <v>26</v>
      </c>
      <c r="N426" s="17"/>
      <c r="O426" s="17" t="s">
        <v>26</v>
      </c>
      <c r="P426" s="17"/>
      <c r="Q426" s="17" t="s">
        <v>26</v>
      </c>
      <c r="R426" s="17"/>
      <c r="S426" s="17" t="s">
        <v>26</v>
      </c>
      <c r="T426" s="17"/>
      <c r="U426" s="17" t="s">
        <v>26</v>
      </c>
      <c r="V426" s="17"/>
      <c r="W426" s="17" t="s">
        <v>26</v>
      </c>
      <c r="X426" s="17"/>
      <c r="Y426" s="17" t="s">
        <v>26</v>
      </c>
      <c r="Z426" s="17"/>
      <c r="AA426" s="17" t="s">
        <v>26</v>
      </c>
      <c r="AB426" s="17"/>
      <c r="AC426" s="17" t="s">
        <v>26</v>
      </c>
      <c r="AD426" s="17"/>
      <c r="AE426" s="17" t="s">
        <v>26</v>
      </c>
      <c r="AF426" s="17"/>
      <c r="AG426" s="17" t="s">
        <v>26</v>
      </c>
      <c r="AH426" s="17"/>
      <c r="AI426" s="17" t="s">
        <v>26</v>
      </c>
      <c r="AJ426" s="17"/>
      <c r="AK426" s="17" t="s">
        <v>26</v>
      </c>
      <c r="AL426" s="17"/>
      <c r="AM426" s="17" t="s">
        <v>26</v>
      </c>
      <c r="AN426" s="17"/>
      <c r="AO426" s="17" t="s">
        <v>27</v>
      </c>
      <c r="AP426" s="17"/>
      <c r="AQ426" s="17" t="s">
        <v>26</v>
      </c>
      <c r="AR426" s="17"/>
    </row>
    <row r="427" customFormat="false" ht="16.5" hidden="false" customHeight="false" outlineLevel="0" collapsed="false">
      <c r="B427" s="14"/>
      <c r="C427" s="15" t="n">
        <v>2016</v>
      </c>
      <c r="D427" s="16"/>
      <c r="E427" s="18" t="n">
        <v>6</v>
      </c>
      <c r="F427" s="18"/>
      <c r="G427" s="17" t="s">
        <v>26</v>
      </c>
      <c r="H427" s="17"/>
      <c r="I427" s="17" t="s">
        <v>26</v>
      </c>
      <c r="J427" s="17"/>
      <c r="K427" s="18" t="n">
        <v>3</v>
      </c>
      <c r="L427" s="18"/>
      <c r="M427" s="17" t="s">
        <v>26</v>
      </c>
      <c r="N427" s="17"/>
      <c r="O427" s="17" t="s">
        <v>26</v>
      </c>
      <c r="P427" s="17"/>
      <c r="Q427" s="17" t="s">
        <v>26</v>
      </c>
      <c r="R427" s="17"/>
      <c r="S427" s="17" t="s">
        <v>26</v>
      </c>
      <c r="T427" s="17"/>
      <c r="U427" s="17" t="s">
        <v>26</v>
      </c>
      <c r="V427" s="17"/>
      <c r="W427" s="17" t="s">
        <v>26</v>
      </c>
      <c r="X427" s="17"/>
      <c r="Y427" s="17" t="s">
        <v>26</v>
      </c>
      <c r="Z427" s="17"/>
      <c r="AA427" s="17" t="s">
        <v>26</v>
      </c>
      <c r="AB427" s="17"/>
      <c r="AC427" s="17" t="s">
        <v>26</v>
      </c>
      <c r="AD427" s="17"/>
      <c r="AE427" s="17" t="s">
        <v>26</v>
      </c>
      <c r="AF427" s="17"/>
      <c r="AG427" s="18" t="n">
        <v>10</v>
      </c>
      <c r="AH427" s="18"/>
      <c r="AI427" s="17" t="s">
        <v>26</v>
      </c>
      <c r="AJ427" s="17"/>
      <c r="AK427" s="17" t="s">
        <v>26</v>
      </c>
      <c r="AL427" s="17"/>
      <c r="AM427" s="17" t="s">
        <v>26</v>
      </c>
      <c r="AN427" s="17"/>
      <c r="AO427" s="17" t="s">
        <v>26</v>
      </c>
      <c r="AP427" s="17"/>
      <c r="AQ427" s="17" t="s">
        <v>26</v>
      </c>
      <c r="AR427" s="17"/>
    </row>
    <row r="428" customFormat="false" ht="16.5" hidden="false" customHeight="false" outlineLevel="0" collapsed="false">
      <c r="B428" s="14"/>
      <c r="C428" s="15" t="n">
        <v>2017</v>
      </c>
      <c r="D428" s="16"/>
      <c r="E428" s="18" t="n">
        <v>19</v>
      </c>
      <c r="F428" s="18"/>
      <c r="G428" s="17" t="s">
        <v>26</v>
      </c>
      <c r="H428" s="17"/>
      <c r="I428" s="17" t="s">
        <v>26</v>
      </c>
      <c r="J428" s="17"/>
      <c r="K428" s="17" t="s">
        <v>26</v>
      </c>
      <c r="L428" s="17"/>
      <c r="M428" s="18" t="n">
        <v>3</v>
      </c>
      <c r="N428" s="18"/>
      <c r="O428" s="17" t="s">
        <v>26</v>
      </c>
      <c r="P428" s="17"/>
      <c r="Q428" s="17" t="s">
        <v>26</v>
      </c>
      <c r="R428" s="17"/>
      <c r="S428" s="17" t="s">
        <v>26</v>
      </c>
      <c r="T428" s="17"/>
      <c r="U428" s="17" t="s">
        <v>26</v>
      </c>
      <c r="V428" s="17"/>
      <c r="W428" s="17" t="s">
        <v>26</v>
      </c>
      <c r="X428" s="17"/>
      <c r="Y428" s="17" t="s">
        <v>26</v>
      </c>
      <c r="Z428" s="17"/>
      <c r="AA428" s="17" t="s">
        <v>26</v>
      </c>
      <c r="AB428" s="17"/>
      <c r="AC428" s="17" t="s">
        <v>26</v>
      </c>
      <c r="AD428" s="17"/>
      <c r="AE428" s="17" t="s">
        <v>26</v>
      </c>
      <c r="AF428" s="17"/>
      <c r="AG428" s="18" t="n">
        <v>1</v>
      </c>
      <c r="AH428" s="18"/>
      <c r="AI428" s="17" t="s">
        <v>26</v>
      </c>
      <c r="AJ428" s="17"/>
      <c r="AK428" s="17" t="s">
        <v>26</v>
      </c>
      <c r="AL428" s="17"/>
      <c r="AM428" s="17" t="s">
        <v>27</v>
      </c>
      <c r="AN428" s="17"/>
      <c r="AO428" s="17" t="s">
        <v>26</v>
      </c>
      <c r="AP428" s="17"/>
      <c r="AQ428" s="17" t="s">
        <v>26</v>
      </c>
      <c r="AR428" s="17"/>
    </row>
    <row r="429" customFormat="false" ht="16.5" hidden="false" customHeight="false" outlineLevel="0" collapsed="false">
      <c r="B429" s="14"/>
      <c r="C429" s="15" t="n">
        <v>2018</v>
      </c>
      <c r="D429" s="16"/>
      <c r="E429" s="18" t="n">
        <v>9</v>
      </c>
      <c r="F429" s="18"/>
      <c r="G429" s="17" t="s">
        <v>26</v>
      </c>
      <c r="H429" s="17"/>
      <c r="I429" s="17" t="s">
        <v>26</v>
      </c>
      <c r="J429" s="17"/>
      <c r="K429" s="18" t="n">
        <v>2</v>
      </c>
      <c r="L429" s="18"/>
      <c r="M429" s="17" t="s">
        <v>26</v>
      </c>
      <c r="N429" s="17"/>
      <c r="O429" s="17" t="s">
        <v>26</v>
      </c>
      <c r="P429" s="17"/>
      <c r="Q429" s="17" t="s">
        <v>26</v>
      </c>
      <c r="R429" s="17"/>
      <c r="S429" s="17" t="s">
        <v>26</v>
      </c>
      <c r="T429" s="17"/>
      <c r="U429" s="17" t="n">
        <v>2000</v>
      </c>
      <c r="V429" s="17"/>
      <c r="W429" s="17" t="s">
        <v>26</v>
      </c>
      <c r="X429" s="17"/>
      <c r="Y429" s="17" t="s">
        <v>26</v>
      </c>
      <c r="Z429" s="17"/>
      <c r="AA429" s="17" t="s">
        <v>26</v>
      </c>
      <c r="AB429" s="17"/>
      <c r="AC429" s="17" t="s">
        <v>26</v>
      </c>
      <c r="AD429" s="17"/>
      <c r="AE429" s="17" t="s">
        <v>26</v>
      </c>
      <c r="AF429" s="17"/>
      <c r="AG429" s="18" t="n">
        <v>6</v>
      </c>
      <c r="AH429" s="18"/>
      <c r="AI429" s="17" t="s">
        <v>26</v>
      </c>
      <c r="AJ429" s="17"/>
      <c r="AK429" s="17" t="s">
        <v>26</v>
      </c>
      <c r="AL429" s="17"/>
      <c r="AM429" s="17" t="s">
        <v>26</v>
      </c>
      <c r="AN429" s="17"/>
      <c r="AO429" s="17" t="s">
        <v>26</v>
      </c>
      <c r="AP429" s="17"/>
      <c r="AQ429" s="17" t="s">
        <v>26</v>
      </c>
      <c r="AR429" s="17"/>
    </row>
    <row r="430" customFormat="false" ht="16.5" hidden="false" customHeight="false" outlineLevel="0" collapsed="false">
      <c r="B430" s="14" t="s">
        <v>108</v>
      </c>
      <c r="C430" s="15" t="n">
        <v>2009</v>
      </c>
      <c r="D430" s="16"/>
      <c r="E430" s="17" t="s">
        <v>26</v>
      </c>
      <c r="F430" s="17"/>
      <c r="G430" s="17" t="s">
        <v>26</v>
      </c>
      <c r="H430" s="17"/>
      <c r="I430" s="17" t="s">
        <v>26</v>
      </c>
      <c r="J430" s="17"/>
      <c r="K430" s="17" t="s">
        <v>26</v>
      </c>
      <c r="L430" s="17"/>
      <c r="M430" s="17" t="s">
        <v>26</v>
      </c>
      <c r="N430" s="17"/>
      <c r="O430" s="17" t="s">
        <v>26</v>
      </c>
      <c r="P430" s="17"/>
      <c r="Q430" s="17" t="s">
        <v>26</v>
      </c>
      <c r="R430" s="17"/>
      <c r="S430" s="17" t="s">
        <v>26</v>
      </c>
      <c r="T430" s="17"/>
      <c r="U430" s="17" t="s">
        <v>26</v>
      </c>
      <c r="V430" s="17"/>
      <c r="W430" s="17" t="s">
        <v>26</v>
      </c>
      <c r="X430" s="17"/>
      <c r="Y430" s="17" t="s">
        <v>26</v>
      </c>
      <c r="Z430" s="17"/>
      <c r="AA430" s="17" t="s">
        <v>26</v>
      </c>
      <c r="AB430" s="17"/>
      <c r="AC430" s="17" t="n">
        <v>1900</v>
      </c>
      <c r="AD430" s="17"/>
      <c r="AE430" s="17" t="s">
        <v>26</v>
      </c>
      <c r="AF430" s="17"/>
      <c r="AG430" s="17" t="s">
        <v>26</v>
      </c>
      <c r="AH430" s="17"/>
      <c r="AI430" s="17" t="s">
        <v>26</v>
      </c>
      <c r="AJ430" s="17"/>
      <c r="AK430" s="17" t="s">
        <v>26</v>
      </c>
      <c r="AL430" s="17"/>
      <c r="AM430" s="17" t="s">
        <v>26</v>
      </c>
      <c r="AN430" s="17"/>
      <c r="AO430" s="17" t="s">
        <v>26</v>
      </c>
      <c r="AP430" s="17"/>
      <c r="AQ430" s="17" t="s">
        <v>26</v>
      </c>
      <c r="AR430" s="17"/>
    </row>
    <row r="431" customFormat="false" ht="16.5" hidden="false" customHeight="false" outlineLevel="0" collapsed="false">
      <c r="B431" s="14"/>
      <c r="C431" s="15" t="n">
        <v>2012</v>
      </c>
      <c r="D431" s="16"/>
      <c r="E431" s="17" t="s">
        <v>26</v>
      </c>
      <c r="F431" s="17"/>
      <c r="G431" s="17" t="s">
        <v>26</v>
      </c>
      <c r="H431" s="17"/>
      <c r="I431" s="17" t="s">
        <v>26</v>
      </c>
      <c r="J431" s="17"/>
      <c r="K431" s="17" t="s">
        <v>27</v>
      </c>
      <c r="L431" s="17"/>
      <c r="M431" s="17" t="s">
        <v>26</v>
      </c>
      <c r="N431" s="17"/>
      <c r="O431" s="17" t="s">
        <v>26</v>
      </c>
      <c r="P431" s="17"/>
      <c r="Q431" s="17" t="s">
        <v>26</v>
      </c>
      <c r="R431" s="17"/>
      <c r="S431" s="17" t="s">
        <v>26</v>
      </c>
      <c r="T431" s="17"/>
      <c r="U431" s="17" t="s">
        <v>26</v>
      </c>
      <c r="V431" s="17"/>
      <c r="W431" s="17" t="s">
        <v>26</v>
      </c>
      <c r="X431" s="17"/>
      <c r="Y431" s="17" t="s">
        <v>26</v>
      </c>
      <c r="Z431" s="17"/>
      <c r="AA431" s="17" t="s">
        <v>26</v>
      </c>
      <c r="AB431" s="17"/>
      <c r="AC431" s="17" t="s">
        <v>26</v>
      </c>
      <c r="AD431" s="17"/>
      <c r="AE431" s="17" t="s">
        <v>26</v>
      </c>
      <c r="AF431" s="17"/>
      <c r="AG431" s="17" t="s">
        <v>26</v>
      </c>
      <c r="AH431" s="17"/>
      <c r="AI431" s="17" t="s">
        <v>27</v>
      </c>
      <c r="AJ431" s="17"/>
      <c r="AK431" s="17" t="s">
        <v>26</v>
      </c>
      <c r="AL431" s="17"/>
      <c r="AM431" s="17" t="s">
        <v>26</v>
      </c>
      <c r="AN431" s="17"/>
      <c r="AO431" s="17" t="s">
        <v>26</v>
      </c>
      <c r="AP431" s="17"/>
      <c r="AQ431" s="17" t="s">
        <v>26</v>
      </c>
      <c r="AR431" s="17"/>
    </row>
    <row r="432" customFormat="false" ht="16.5" hidden="false" customHeight="false" outlineLevel="0" collapsed="false">
      <c r="B432" s="14"/>
      <c r="C432" s="15" t="n">
        <v>2018</v>
      </c>
      <c r="D432" s="16"/>
      <c r="E432" s="17" t="s">
        <v>26</v>
      </c>
      <c r="F432" s="17"/>
      <c r="G432" s="17" t="s">
        <v>26</v>
      </c>
      <c r="H432" s="17"/>
      <c r="I432" s="17" t="s">
        <v>26</v>
      </c>
      <c r="J432" s="17"/>
      <c r="K432" s="17" t="s">
        <v>26</v>
      </c>
      <c r="L432" s="17"/>
      <c r="M432" s="17" t="s">
        <v>26</v>
      </c>
      <c r="N432" s="17"/>
      <c r="O432" s="17" t="s">
        <v>26</v>
      </c>
      <c r="P432" s="17"/>
      <c r="Q432" s="17" t="s">
        <v>26</v>
      </c>
      <c r="R432" s="17"/>
      <c r="S432" s="17" t="s">
        <v>26</v>
      </c>
      <c r="T432" s="17"/>
      <c r="U432" s="17" t="s">
        <v>26</v>
      </c>
      <c r="V432" s="17"/>
      <c r="W432" s="17" t="s">
        <v>26</v>
      </c>
      <c r="X432" s="17"/>
      <c r="Y432" s="17" t="s">
        <v>26</v>
      </c>
      <c r="Z432" s="17"/>
      <c r="AA432" s="17" t="s">
        <v>26</v>
      </c>
      <c r="AB432" s="17"/>
      <c r="AC432" s="17" t="s">
        <v>26</v>
      </c>
      <c r="AD432" s="17"/>
      <c r="AE432" s="17" t="s">
        <v>26</v>
      </c>
      <c r="AF432" s="17"/>
      <c r="AG432" s="17" t="s">
        <v>26</v>
      </c>
      <c r="AH432" s="17"/>
      <c r="AI432" s="17" t="s">
        <v>26</v>
      </c>
      <c r="AJ432" s="17"/>
      <c r="AK432" s="17" t="s">
        <v>26</v>
      </c>
      <c r="AL432" s="17"/>
      <c r="AM432" s="18" t="n">
        <v>18</v>
      </c>
      <c r="AN432" s="18"/>
      <c r="AO432" s="17" t="s">
        <v>26</v>
      </c>
      <c r="AP432" s="17"/>
      <c r="AQ432" s="17" t="s">
        <v>26</v>
      </c>
      <c r="AR432" s="17"/>
    </row>
    <row r="433" s="3" customFormat="true" ht="18" hidden="false" customHeight="false" outlineLevel="0" collapsed="false">
      <c r="B433" s="14" t="s">
        <v>109</v>
      </c>
      <c r="C433" s="15" t="n">
        <v>2014</v>
      </c>
      <c r="D433" s="16"/>
      <c r="E433" s="17" t="s">
        <v>26</v>
      </c>
      <c r="F433" s="17"/>
      <c r="G433" s="17" t="s">
        <v>26</v>
      </c>
      <c r="H433" s="17"/>
      <c r="I433" s="17" t="s">
        <v>26</v>
      </c>
      <c r="J433" s="17"/>
      <c r="K433" s="17" t="s">
        <v>26</v>
      </c>
      <c r="L433" s="17"/>
      <c r="M433" s="17" t="s">
        <v>26</v>
      </c>
      <c r="N433" s="19" t="s">
        <v>30</v>
      </c>
      <c r="O433" s="17" t="s">
        <v>26</v>
      </c>
      <c r="P433" s="17"/>
      <c r="Q433" s="17" t="s">
        <v>26</v>
      </c>
      <c r="R433" s="17"/>
      <c r="S433" s="17" t="s">
        <v>26</v>
      </c>
      <c r="T433" s="17"/>
      <c r="U433" s="17" t="s">
        <v>26</v>
      </c>
      <c r="V433" s="17"/>
      <c r="W433" s="17" t="s">
        <v>26</v>
      </c>
      <c r="X433" s="17"/>
      <c r="Y433" s="17" t="s">
        <v>26</v>
      </c>
      <c r="Z433" s="17"/>
      <c r="AA433" s="17" t="s">
        <v>26</v>
      </c>
      <c r="AB433" s="17"/>
      <c r="AC433" s="17" t="s">
        <v>26</v>
      </c>
      <c r="AD433" s="17"/>
      <c r="AE433" s="17" t="s">
        <v>26</v>
      </c>
      <c r="AF433" s="17"/>
      <c r="AG433" s="17" t="s">
        <v>26</v>
      </c>
      <c r="AH433" s="17"/>
      <c r="AI433" s="17" t="s">
        <v>26</v>
      </c>
      <c r="AJ433" s="17"/>
      <c r="AK433" s="17" t="s">
        <v>26</v>
      </c>
      <c r="AL433" s="17"/>
      <c r="AM433" s="17" t="s">
        <v>26</v>
      </c>
      <c r="AN433" s="17"/>
      <c r="AO433" s="17" t="s">
        <v>26</v>
      </c>
      <c r="AP433" s="17"/>
      <c r="AQ433" s="17" t="s">
        <v>26</v>
      </c>
      <c r="AR433" s="17"/>
    </row>
    <row r="434" customFormat="false" ht="16.5" hidden="false" customHeight="false" outlineLevel="0" collapsed="false">
      <c r="B434" s="14"/>
      <c r="C434" s="15" t="n">
        <v>2016</v>
      </c>
      <c r="D434" s="16"/>
      <c r="E434" s="17" t="s">
        <v>26</v>
      </c>
      <c r="F434" s="17"/>
      <c r="G434" s="17" t="s">
        <v>26</v>
      </c>
      <c r="H434" s="17"/>
      <c r="I434" s="17" t="s">
        <v>26</v>
      </c>
      <c r="J434" s="17"/>
      <c r="K434" s="17" t="s">
        <v>26</v>
      </c>
      <c r="L434" s="17"/>
      <c r="M434" s="17" t="s">
        <v>26</v>
      </c>
      <c r="N434" s="17"/>
      <c r="O434" s="17" t="s">
        <v>26</v>
      </c>
      <c r="P434" s="17"/>
      <c r="Q434" s="17" t="s">
        <v>26</v>
      </c>
      <c r="R434" s="17"/>
      <c r="S434" s="17" t="s">
        <v>26</v>
      </c>
      <c r="T434" s="17"/>
      <c r="U434" s="17" t="s">
        <v>26</v>
      </c>
      <c r="V434" s="17"/>
      <c r="W434" s="17" t="s">
        <v>26</v>
      </c>
      <c r="X434" s="17"/>
      <c r="Y434" s="17" t="s">
        <v>26</v>
      </c>
      <c r="Z434" s="17"/>
      <c r="AA434" s="17" t="s">
        <v>26</v>
      </c>
      <c r="AB434" s="17"/>
      <c r="AC434" s="17" t="s">
        <v>26</v>
      </c>
      <c r="AD434" s="17"/>
      <c r="AE434" s="17" t="s">
        <v>26</v>
      </c>
      <c r="AF434" s="17"/>
      <c r="AG434" s="17" t="s">
        <v>26</v>
      </c>
      <c r="AH434" s="17"/>
      <c r="AI434" s="17" t="s">
        <v>26</v>
      </c>
      <c r="AJ434" s="17"/>
      <c r="AK434" s="17" t="s">
        <v>26</v>
      </c>
      <c r="AL434" s="17"/>
      <c r="AM434" s="17" t="s">
        <v>26</v>
      </c>
      <c r="AN434" s="17"/>
      <c r="AO434" s="17" t="s">
        <v>26</v>
      </c>
      <c r="AP434" s="17"/>
      <c r="AQ434" s="18" t="n">
        <v>3</v>
      </c>
      <c r="AR434" s="18"/>
    </row>
    <row r="435" customFormat="false" ht="16.5" hidden="false" customHeight="false" outlineLevel="0" collapsed="false">
      <c r="B435" s="14" t="s">
        <v>110</v>
      </c>
      <c r="C435" s="15" t="n">
        <v>2009</v>
      </c>
      <c r="D435" s="16"/>
      <c r="E435" s="18" t="n">
        <v>19</v>
      </c>
      <c r="F435" s="18"/>
      <c r="G435" s="17" t="s">
        <v>26</v>
      </c>
      <c r="H435" s="17"/>
      <c r="I435" s="17" t="s">
        <v>26</v>
      </c>
      <c r="J435" s="17"/>
      <c r="K435" s="17" t="s">
        <v>27</v>
      </c>
      <c r="L435" s="17"/>
      <c r="M435" s="17" t="s">
        <v>27</v>
      </c>
      <c r="N435" s="17"/>
      <c r="O435" s="17" t="s">
        <v>27</v>
      </c>
      <c r="P435" s="17"/>
      <c r="Q435" s="17" t="s">
        <v>26</v>
      </c>
      <c r="R435" s="17"/>
      <c r="S435" s="17" t="s">
        <v>26</v>
      </c>
      <c r="T435" s="17"/>
      <c r="U435" s="17" t="s">
        <v>26</v>
      </c>
      <c r="V435" s="17"/>
      <c r="W435" s="17" t="s">
        <v>26</v>
      </c>
      <c r="X435" s="17"/>
      <c r="Y435" s="17" t="s">
        <v>26</v>
      </c>
      <c r="Z435" s="17"/>
      <c r="AA435" s="17" t="s">
        <v>26</v>
      </c>
      <c r="AB435" s="17"/>
      <c r="AC435" s="18" t="n">
        <v>4</v>
      </c>
      <c r="AD435" s="18"/>
      <c r="AE435" s="17" t="s">
        <v>26</v>
      </c>
      <c r="AF435" s="17"/>
      <c r="AG435" s="17" t="s">
        <v>26</v>
      </c>
      <c r="AH435" s="17"/>
      <c r="AI435" s="17" t="s">
        <v>26</v>
      </c>
      <c r="AJ435" s="17"/>
      <c r="AK435" s="18" t="n">
        <v>41</v>
      </c>
      <c r="AL435" s="18"/>
      <c r="AM435" s="18" t="n">
        <v>1</v>
      </c>
      <c r="AN435" s="18"/>
      <c r="AO435" s="17" t="s">
        <v>27</v>
      </c>
      <c r="AP435" s="17"/>
      <c r="AQ435" s="17" t="s">
        <v>26</v>
      </c>
      <c r="AR435" s="17"/>
    </row>
    <row r="436" customFormat="false" ht="16.5" hidden="false" customHeight="false" outlineLevel="0" collapsed="false">
      <c r="B436" s="14"/>
      <c r="C436" s="15" t="n">
        <v>2010</v>
      </c>
      <c r="D436" s="16"/>
      <c r="E436" s="18" t="n">
        <v>43</v>
      </c>
      <c r="F436" s="18"/>
      <c r="G436" s="17" t="s">
        <v>26</v>
      </c>
      <c r="H436" s="17"/>
      <c r="I436" s="17" t="s">
        <v>26</v>
      </c>
      <c r="J436" s="17"/>
      <c r="K436" s="18" t="n">
        <v>8</v>
      </c>
      <c r="L436" s="18"/>
      <c r="M436" s="17" t="s">
        <v>27</v>
      </c>
      <c r="N436" s="17"/>
      <c r="O436" s="17" t="s">
        <v>26</v>
      </c>
      <c r="P436" s="17"/>
      <c r="Q436" s="17" t="s">
        <v>26</v>
      </c>
      <c r="R436" s="17"/>
      <c r="S436" s="17" t="s">
        <v>26</v>
      </c>
      <c r="T436" s="17"/>
      <c r="U436" s="17" t="s">
        <v>26</v>
      </c>
      <c r="V436" s="17"/>
      <c r="W436" s="17" t="s">
        <v>26</v>
      </c>
      <c r="X436" s="17"/>
      <c r="Y436" s="17" t="s">
        <v>26</v>
      </c>
      <c r="Z436" s="17"/>
      <c r="AA436" s="17" t="s">
        <v>26</v>
      </c>
      <c r="AB436" s="17"/>
      <c r="AC436" s="17" t="s">
        <v>26</v>
      </c>
      <c r="AD436" s="17"/>
      <c r="AE436" s="17" t="s">
        <v>26</v>
      </c>
      <c r="AF436" s="17"/>
      <c r="AG436" s="17" t="s">
        <v>27</v>
      </c>
      <c r="AH436" s="17"/>
      <c r="AI436" s="17" t="s">
        <v>26</v>
      </c>
      <c r="AJ436" s="17"/>
      <c r="AK436" s="18" t="n">
        <v>386</v>
      </c>
      <c r="AL436" s="18"/>
      <c r="AM436" s="18" t="n">
        <v>17</v>
      </c>
      <c r="AN436" s="18"/>
      <c r="AO436" s="18" t="n">
        <v>3</v>
      </c>
      <c r="AP436" s="18"/>
      <c r="AQ436" s="17" t="s">
        <v>26</v>
      </c>
      <c r="AR436" s="17"/>
    </row>
    <row r="437" customFormat="false" ht="16.5" hidden="false" customHeight="false" outlineLevel="0" collapsed="false">
      <c r="B437" s="14"/>
      <c r="C437" s="15" t="n">
        <v>2011</v>
      </c>
      <c r="D437" s="16"/>
      <c r="E437" s="18" t="n">
        <v>31</v>
      </c>
      <c r="F437" s="18"/>
      <c r="G437" s="17" t="s">
        <v>26</v>
      </c>
      <c r="H437" s="17"/>
      <c r="I437" s="17" t="s">
        <v>26</v>
      </c>
      <c r="J437" s="17"/>
      <c r="K437" s="18" t="n">
        <v>4</v>
      </c>
      <c r="L437" s="18"/>
      <c r="M437" s="18" t="n">
        <v>5</v>
      </c>
      <c r="N437" s="18"/>
      <c r="O437" s="17" t="s">
        <v>26</v>
      </c>
      <c r="P437" s="17"/>
      <c r="Q437" s="17" t="s">
        <v>26</v>
      </c>
      <c r="R437" s="17"/>
      <c r="S437" s="17" t="s">
        <v>26</v>
      </c>
      <c r="T437" s="17"/>
      <c r="U437" s="17" t="s">
        <v>26</v>
      </c>
      <c r="V437" s="17"/>
      <c r="W437" s="17" t="s">
        <v>26</v>
      </c>
      <c r="X437" s="17"/>
      <c r="Y437" s="17" t="s">
        <v>26</v>
      </c>
      <c r="Z437" s="17"/>
      <c r="AA437" s="17" t="s">
        <v>27</v>
      </c>
      <c r="AB437" s="17"/>
      <c r="AC437" s="17" t="s">
        <v>26</v>
      </c>
      <c r="AD437" s="17"/>
      <c r="AE437" s="17" t="s">
        <v>26</v>
      </c>
      <c r="AF437" s="17"/>
      <c r="AG437" s="18" t="n">
        <v>5</v>
      </c>
      <c r="AH437" s="18"/>
      <c r="AI437" s="17" t="s">
        <v>26</v>
      </c>
      <c r="AJ437" s="17"/>
      <c r="AK437" s="18" t="n">
        <v>396</v>
      </c>
      <c r="AL437" s="18"/>
      <c r="AM437" s="18" t="n">
        <v>2</v>
      </c>
      <c r="AN437" s="18"/>
      <c r="AO437" s="18" t="n">
        <v>2</v>
      </c>
      <c r="AP437" s="18"/>
      <c r="AQ437" s="17" t="s">
        <v>26</v>
      </c>
      <c r="AR437" s="17"/>
    </row>
    <row r="438" customFormat="false" ht="16.5" hidden="false" customHeight="false" outlineLevel="0" collapsed="false">
      <c r="B438" s="14"/>
      <c r="C438" s="15" t="n">
        <v>2012</v>
      </c>
      <c r="D438" s="16"/>
      <c r="E438" s="18" t="n">
        <v>52</v>
      </c>
      <c r="F438" s="18"/>
      <c r="G438" s="17" t="s">
        <v>26</v>
      </c>
      <c r="H438" s="17"/>
      <c r="I438" s="17" t="s">
        <v>26</v>
      </c>
      <c r="J438" s="17"/>
      <c r="K438" s="17" t="s">
        <v>26</v>
      </c>
      <c r="L438" s="17"/>
      <c r="M438" s="17" t="s">
        <v>27</v>
      </c>
      <c r="N438" s="17"/>
      <c r="O438" s="17" t="s">
        <v>26</v>
      </c>
      <c r="P438" s="17"/>
      <c r="Q438" s="17" t="s">
        <v>27</v>
      </c>
      <c r="R438" s="17"/>
      <c r="S438" s="17" t="s">
        <v>26</v>
      </c>
      <c r="T438" s="17"/>
      <c r="U438" s="17" t="s">
        <v>26</v>
      </c>
      <c r="V438" s="17"/>
      <c r="W438" s="17" t="s">
        <v>26</v>
      </c>
      <c r="X438" s="17"/>
      <c r="Y438" s="17" t="s">
        <v>26</v>
      </c>
      <c r="Z438" s="17"/>
      <c r="AA438" s="17" t="s">
        <v>27</v>
      </c>
      <c r="AB438" s="17"/>
      <c r="AC438" s="17" t="s">
        <v>26</v>
      </c>
      <c r="AD438" s="17"/>
      <c r="AE438" s="17" t="s">
        <v>26</v>
      </c>
      <c r="AF438" s="17"/>
      <c r="AG438" s="17" t="s">
        <v>27</v>
      </c>
      <c r="AH438" s="17"/>
      <c r="AI438" s="17" t="s">
        <v>26</v>
      </c>
      <c r="AJ438" s="17"/>
      <c r="AK438" s="18" t="n">
        <v>101</v>
      </c>
      <c r="AL438" s="18"/>
      <c r="AM438" s="17" t="s">
        <v>27</v>
      </c>
      <c r="AN438" s="17"/>
      <c r="AO438" s="17" t="s">
        <v>26</v>
      </c>
      <c r="AP438" s="17"/>
      <c r="AQ438" s="17" t="s">
        <v>26</v>
      </c>
      <c r="AR438" s="17"/>
    </row>
    <row r="439" customFormat="false" ht="16.5" hidden="false" customHeight="false" outlineLevel="0" collapsed="false">
      <c r="B439" s="14"/>
      <c r="C439" s="15" t="n">
        <v>2013</v>
      </c>
      <c r="D439" s="16"/>
      <c r="E439" s="17" t="n">
        <v>1664</v>
      </c>
      <c r="F439" s="17"/>
      <c r="G439" s="17" t="s">
        <v>26</v>
      </c>
      <c r="H439" s="17"/>
      <c r="I439" s="17" t="s">
        <v>26</v>
      </c>
      <c r="J439" s="17"/>
      <c r="K439" s="17" t="s">
        <v>26</v>
      </c>
      <c r="L439" s="17"/>
      <c r="M439" s="18" t="n">
        <v>51</v>
      </c>
      <c r="N439" s="18"/>
      <c r="O439" s="17" t="s">
        <v>26</v>
      </c>
      <c r="P439" s="17"/>
      <c r="Q439" s="17" t="s">
        <v>26</v>
      </c>
      <c r="R439" s="17"/>
      <c r="S439" s="17" t="s">
        <v>26</v>
      </c>
      <c r="T439" s="17"/>
      <c r="U439" s="17" t="s">
        <v>26</v>
      </c>
      <c r="V439" s="17"/>
      <c r="W439" s="17" t="s">
        <v>26</v>
      </c>
      <c r="X439" s="17"/>
      <c r="Y439" s="17" t="s">
        <v>26</v>
      </c>
      <c r="Z439" s="17"/>
      <c r="AA439" s="17" t="s">
        <v>27</v>
      </c>
      <c r="AB439" s="17"/>
      <c r="AC439" s="17" t="s">
        <v>26</v>
      </c>
      <c r="AD439" s="17"/>
      <c r="AE439" s="17" t="s">
        <v>26</v>
      </c>
      <c r="AF439" s="17"/>
      <c r="AG439" s="17" t="s">
        <v>26</v>
      </c>
      <c r="AH439" s="17"/>
      <c r="AI439" s="17" t="s">
        <v>26</v>
      </c>
      <c r="AJ439" s="17"/>
      <c r="AK439" s="18" t="n">
        <v>225</v>
      </c>
      <c r="AL439" s="18"/>
      <c r="AM439" s="17" t="s">
        <v>26</v>
      </c>
      <c r="AN439" s="17"/>
      <c r="AO439" s="17" t="n">
        <v>2991</v>
      </c>
      <c r="AP439" s="17"/>
      <c r="AQ439" s="17" t="s">
        <v>26</v>
      </c>
      <c r="AR439" s="17"/>
    </row>
    <row r="440" customFormat="false" ht="16.5" hidden="false" customHeight="false" outlineLevel="0" collapsed="false">
      <c r="B440" s="14"/>
      <c r="C440" s="15" t="n">
        <v>2015</v>
      </c>
      <c r="D440" s="16"/>
      <c r="E440" s="18" t="n">
        <v>57</v>
      </c>
      <c r="F440" s="18"/>
      <c r="G440" s="17" t="s">
        <v>26</v>
      </c>
      <c r="H440" s="17"/>
      <c r="I440" s="17" t="s">
        <v>26</v>
      </c>
      <c r="J440" s="17"/>
      <c r="K440" s="17" t="s">
        <v>26</v>
      </c>
      <c r="L440" s="17"/>
      <c r="M440" s="17" t="s">
        <v>27</v>
      </c>
      <c r="N440" s="17"/>
      <c r="O440" s="17" t="s">
        <v>26</v>
      </c>
      <c r="P440" s="17"/>
      <c r="Q440" s="17" t="s">
        <v>26</v>
      </c>
      <c r="R440" s="17"/>
      <c r="S440" s="17" t="s">
        <v>26</v>
      </c>
      <c r="T440" s="17"/>
      <c r="U440" s="17" t="s">
        <v>26</v>
      </c>
      <c r="V440" s="17"/>
      <c r="W440" s="17" t="s">
        <v>26</v>
      </c>
      <c r="X440" s="17"/>
      <c r="Y440" s="17" t="s">
        <v>26</v>
      </c>
      <c r="Z440" s="17"/>
      <c r="AA440" s="17" t="s">
        <v>27</v>
      </c>
      <c r="AB440" s="17"/>
      <c r="AC440" s="18" t="n">
        <v>25</v>
      </c>
      <c r="AD440" s="18"/>
      <c r="AE440" s="17" t="s">
        <v>26</v>
      </c>
      <c r="AF440" s="17"/>
      <c r="AG440" s="17" t="s">
        <v>26</v>
      </c>
      <c r="AH440" s="17"/>
      <c r="AI440" s="17" t="s">
        <v>27</v>
      </c>
      <c r="AJ440" s="17"/>
      <c r="AK440" s="18" t="n">
        <v>10</v>
      </c>
      <c r="AL440" s="18"/>
      <c r="AM440" s="17" t="s">
        <v>27</v>
      </c>
      <c r="AN440" s="17"/>
      <c r="AO440" s="18" t="n">
        <v>47</v>
      </c>
      <c r="AP440" s="18"/>
      <c r="AQ440" s="17" t="s">
        <v>27</v>
      </c>
      <c r="AR440" s="17"/>
    </row>
    <row r="441" customFormat="false" ht="16.5" hidden="false" customHeight="false" outlineLevel="0" collapsed="false">
      <c r="B441" s="14"/>
      <c r="C441" s="15" t="n">
        <v>2016</v>
      </c>
      <c r="D441" s="16"/>
      <c r="E441" s="18" t="n">
        <v>97</v>
      </c>
      <c r="F441" s="18"/>
      <c r="G441" s="17" t="s">
        <v>26</v>
      </c>
      <c r="H441" s="17"/>
      <c r="I441" s="17" t="s">
        <v>26</v>
      </c>
      <c r="J441" s="17"/>
      <c r="K441" s="17" t="s">
        <v>26</v>
      </c>
      <c r="L441" s="17"/>
      <c r="M441" s="18" t="n">
        <v>253</v>
      </c>
      <c r="N441" s="18"/>
      <c r="O441" s="17" t="s">
        <v>26</v>
      </c>
      <c r="P441" s="17"/>
      <c r="Q441" s="17" t="s">
        <v>26</v>
      </c>
      <c r="R441" s="17"/>
      <c r="S441" s="17" t="s">
        <v>26</v>
      </c>
      <c r="T441" s="17"/>
      <c r="U441" s="17" t="s">
        <v>26</v>
      </c>
      <c r="V441" s="17"/>
      <c r="W441" s="17" t="s">
        <v>27</v>
      </c>
      <c r="X441" s="17"/>
      <c r="Y441" s="17" t="s">
        <v>26</v>
      </c>
      <c r="Z441" s="17"/>
      <c r="AA441" s="17" t="s">
        <v>26</v>
      </c>
      <c r="AB441" s="17"/>
      <c r="AC441" s="17" t="s">
        <v>26</v>
      </c>
      <c r="AD441" s="17"/>
      <c r="AE441" s="17" t="s">
        <v>26</v>
      </c>
      <c r="AF441" s="17"/>
      <c r="AG441" s="18" t="n">
        <v>430</v>
      </c>
      <c r="AH441" s="18"/>
      <c r="AI441" s="17" t="s">
        <v>26</v>
      </c>
      <c r="AJ441" s="17"/>
      <c r="AK441" s="18" t="n">
        <v>14</v>
      </c>
      <c r="AL441" s="18"/>
      <c r="AM441" s="17" t="s">
        <v>27</v>
      </c>
      <c r="AN441" s="17"/>
      <c r="AO441" s="18" t="n">
        <v>2</v>
      </c>
      <c r="AP441" s="18"/>
      <c r="AQ441" s="17" t="s">
        <v>26</v>
      </c>
      <c r="AR441" s="17"/>
    </row>
    <row r="442" customFormat="false" ht="16.5" hidden="false" customHeight="false" outlineLevel="0" collapsed="false">
      <c r="B442" s="14"/>
      <c r="C442" s="15" t="n">
        <v>2017</v>
      </c>
      <c r="D442" s="16"/>
      <c r="E442" s="18" t="n">
        <v>310</v>
      </c>
      <c r="F442" s="18"/>
      <c r="G442" s="17" t="s">
        <v>26</v>
      </c>
      <c r="H442" s="17"/>
      <c r="I442" s="17" t="s">
        <v>26</v>
      </c>
      <c r="J442" s="17"/>
      <c r="K442" s="18" t="n">
        <v>5</v>
      </c>
      <c r="L442" s="18"/>
      <c r="M442" s="17" t="s">
        <v>27</v>
      </c>
      <c r="N442" s="17"/>
      <c r="O442" s="17" t="s">
        <v>26</v>
      </c>
      <c r="P442" s="17"/>
      <c r="Q442" s="17" t="s">
        <v>26</v>
      </c>
      <c r="R442" s="17"/>
      <c r="S442" s="17" t="s">
        <v>26</v>
      </c>
      <c r="T442" s="17"/>
      <c r="U442" s="17" t="s">
        <v>26</v>
      </c>
      <c r="V442" s="17"/>
      <c r="W442" s="17" t="s">
        <v>26</v>
      </c>
      <c r="X442" s="17"/>
      <c r="Y442" s="17" t="s">
        <v>26</v>
      </c>
      <c r="Z442" s="17"/>
      <c r="AA442" s="17" t="s">
        <v>26</v>
      </c>
      <c r="AB442" s="17"/>
      <c r="AC442" s="17" t="s">
        <v>26</v>
      </c>
      <c r="AD442" s="17"/>
      <c r="AE442" s="17" t="s">
        <v>26</v>
      </c>
      <c r="AF442" s="17"/>
      <c r="AG442" s="18" t="n">
        <v>1</v>
      </c>
      <c r="AH442" s="18"/>
      <c r="AI442" s="17" t="s">
        <v>26</v>
      </c>
      <c r="AJ442" s="17"/>
      <c r="AK442" s="18" t="n">
        <v>12</v>
      </c>
      <c r="AL442" s="18"/>
      <c r="AM442" s="17" t="s">
        <v>27</v>
      </c>
      <c r="AN442" s="17"/>
      <c r="AO442" s="18" t="n">
        <v>6</v>
      </c>
      <c r="AP442" s="18"/>
      <c r="AQ442" s="17" t="s">
        <v>26</v>
      </c>
      <c r="AR442" s="17"/>
    </row>
    <row r="443" customFormat="false" ht="16.5" hidden="false" customHeight="false" outlineLevel="0" collapsed="false">
      <c r="B443" s="14"/>
      <c r="C443" s="15" t="n">
        <v>2018</v>
      </c>
      <c r="D443" s="16"/>
      <c r="E443" s="17" t="s">
        <v>26</v>
      </c>
      <c r="F443" s="17"/>
      <c r="G443" s="17" t="s">
        <v>26</v>
      </c>
      <c r="H443" s="17"/>
      <c r="I443" s="17" t="s">
        <v>26</v>
      </c>
      <c r="J443" s="17"/>
      <c r="K443" s="17" t="s">
        <v>26</v>
      </c>
      <c r="L443" s="17"/>
      <c r="M443" s="17" t="s">
        <v>27</v>
      </c>
      <c r="N443" s="17"/>
      <c r="O443" s="17" t="s">
        <v>26</v>
      </c>
      <c r="P443" s="17"/>
      <c r="Q443" s="17" t="s">
        <v>27</v>
      </c>
      <c r="R443" s="17"/>
      <c r="S443" s="17" t="s">
        <v>26</v>
      </c>
      <c r="T443" s="17"/>
      <c r="U443" s="17" t="s">
        <v>26</v>
      </c>
      <c r="V443" s="17"/>
      <c r="W443" s="18" t="n">
        <v>1</v>
      </c>
      <c r="X443" s="18"/>
      <c r="Y443" s="17" t="s">
        <v>26</v>
      </c>
      <c r="Z443" s="17"/>
      <c r="AA443" s="17" t="s">
        <v>26</v>
      </c>
      <c r="AB443" s="17"/>
      <c r="AC443" s="17" t="s">
        <v>26</v>
      </c>
      <c r="AD443" s="17"/>
      <c r="AE443" s="18" t="n">
        <v>12</v>
      </c>
      <c r="AF443" s="18"/>
      <c r="AG443" s="17" t="s">
        <v>26</v>
      </c>
      <c r="AH443" s="17"/>
      <c r="AI443" s="17" t="s">
        <v>27</v>
      </c>
      <c r="AJ443" s="17"/>
      <c r="AK443" s="18" t="n">
        <v>1</v>
      </c>
      <c r="AL443" s="18"/>
      <c r="AM443" s="17" t="s">
        <v>26</v>
      </c>
      <c r="AN443" s="17"/>
      <c r="AO443" s="18" t="n">
        <v>3</v>
      </c>
      <c r="AP443" s="18"/>
      <c r="AQ443" s="17" t="s">
        <v>26</v>
      </c>
      <c r="AR443" s="17"/>
    </row>
    <row r="444" customFormat="false" ht="16.5" hidden="false" customHeight="false" outlineLevel="0" collapsed="false">
      <c r="B444" s="20" t="s">
        <v>40</v>
      </c>
      <c r="C444" s="21" t="n">
        <v>2009</v>
      </c>
      <c r="D444" s="16"/>
      <c r="E444" s="22" t="n">
        <f aca="false">SUM(E397,E413,E420,E430,E435)</f>
        <v>51</v>
      </c>
      <c r="F444" s="22"/>
      <c r="G444" s="22" t="n">
        <f aca="false">SUM(G397,G413,G420,G430,G435)</f>
        <v>0</v>
      </c>
      <c r="H444" s="22"/>
      <c r="I444" s="22" t="n">
        <f aca="false">SUM(I397,I413,I420,I430,I435)</f>
        <v>0</v>
      </c>
      <c r="J444" s="22"/>
      <c r="K444" s="22" t="n">
        <f aca="false">SUM(K397,K413,K420,K430,K435)</f>
        <v>2</v>
      </c>
      <c r="L444" s="22"/>
      <c r="M444" s="22" t="n">
        <f aca="false">SUM(M397,M413,M420,M430,M435)</f>
        <v>2</v>
      </c>
      <c r="N444" s="22"/>
      <c r="O444" s="22" t="n">
        <f aca="false">SUM(O397,O413,O420,O430,O435)</f>
        <v>0</v>
      </c>
      <c r="P444" s="22"/>
      <c r="Q444" s="22" t="n">
        <f aca="false">SUM(Q397,Q413,Q420,Q430,Q435)</f>
        <v>0</v>
      </c>
      <c r="R444" s="22"/>
      <c r="S444" s="22" t="n">
        <f aca="false">SUM(S397,S413,S420,S430,S435)</f>
        <v>0</v>
      </c>
      <c r="T444" s="22"/>
      <c r="U444" s="22" t="n">
        <f aca="false">SUM(U397,U413,U420,U430,U435)</f>
        <v>1</v>
      </c>
      <c r="V444" s="22"/>
      <c r="W444" s="22" t="n">
        <f aca="false">SUM(W397,W413,W420,W430,W435)</f>
        <v>0</v>
      </c>
      <c r="X444" s="22"/>
      <c r="Y444" s="22" t="n">
        <f aca="false">SUM(Y397,Y413,Y420,Y430,Y435)</f>
        <v>0</v>
      </c>
      <c r="Z444" s="22"/>
      <c r="AA444" s="22" t="n">
        <f aca="false">SUM(AA397,AA413,AA420,AA430,AA435)</f>
        <v>0</v>
      </c>
      <c r="AB444" s="22"/>
      <c r="AC444" s="22" t="n">
        <f aca="false">SUM(AC397,AC413,AC420,AC430,AC435)</f>
        <v>1904</v>
      </c>
      <c r="AD444" s="22"/>
      <c r="AE444" s="22" t="n">
        <f aca="false">SUM(AE397,AE413,AE420,AE430,AE435)</f>
        <v>0</v>
      </c>
      <c r="AF444" s="22"/>
      <c r="AG444" s="22" t="n">
        <f aca="false">SUM(AG397,AG413,AG420,AG430,AG435)</f>
        <v>1732</v>
      </c>
      <c r="AH444" s="22"/>
      <c r="AI444" s="22" t="n">
        <f aca="false">SUM(AI397,AI413,AI420,AI430,AI435)</f>
        <v>0</v>
      </c>
      <c r="AJ444" s="22"/>
      <c r="AK444" s="22" t="n">
        <f aca="false">SUM(AK397,AK413,AK420,AK430,AK435)</f>
        <v>45</v>
      </c>
      <c r="AL444" s="22"/>
      <c r="AM444" s="22" t="n">
        <f aca="false">SUM(AM397,AM413,AM420,AM430,AM435)</f>
        <v>1</v>
      </c>
      <c r="AN444" s="22"/>
      <c r="AO444" s="22" t="n">
        <f aca="false">SUM(AO397,AO413,AO420,AO430,AO435)</f>
        <v>2</v>
      </c>
      <c r="AP444" s="22"/>
      <c r="AQ444" s="22" t="n">
        <f aca="false">SUM(AQ397,AQ413,AQ420,AQ430,AQ435)</f>
        <v>0</v>
      </c>
      <c r="AR444" s="23"/>
    </row>
    <row r="445" customFormat="false" ht="16.5" hidden="false" customHeight="false" outlineLevel="0" collapsed="false">
      <c r="B445" s="20" t="s">
        <v>40</v>
      </c>
      <c r="C445" s="21" t="n">
        <v>2010</v>
      </c>
      <c r="D445" s="16"/>
      <c r="E445" s="22" t="n">
        <f aca="false">SUM(E398,E414,E421,E436)</f>
        <v>58</v>
      </c>
      <c r="F445" s="22"/>
      <c r="G445" s="22" t="n">
        <f aca="false">SUM(G398,G414,G421,G436)</f>
        <v>0</v>
      </c>
      <c r="H445" s="22"/>
      <c r="I445" s="22" t="n">
        <f aca="false">SUM(I398,I414,I421,I436)</f>
        <v>0</v>
      </c>
      <c r="J445" s="22"/>
      <c r="K445" s="22" t="n">
        <f aca="false">SUM(K398,K414,K421,K436)</f>
        <v>8</v>
      </c>
      <c r="L445" s="22"/>
      <c r="M445" s="22" t="n">
        <f aca="false">SUM(M398,M414,M421,M436)</f>
        <v>1</v>
      </c>
      <c r="N445" s="22"/>
      <c r="O445" s="22" t="n">
        <f aca="false">SUM(O398,O414,O421,O436)</f>
        <v>0</v>
      </c>
      <c r="P445" s="22"/>
      <c r="Q445" s="22" t="n">
        <f aca="false">SUM(Q398,Q414,Q421,Q436)</f>
        <v>0</v>
      </c>
      <c r="R445" s="22"/>
      <c r="S445" s="22" t="n">
        <f aca="false">SUM(S398,S414,S421,S436)</f>
        <v>0</v>
      </c>
      <c r="T445" s="22"/>
      <c r="U445" s="22" t="n">
        <f aca="false">SUM(U398,U414,U421,U436)</f>
        <v>102</v>
      </c>
      <c r="V445" s="22"/>
      <c r="W445" s="22" t="n">
        <f aca="false">SUM(W398,W414,W421,W436)</f>
        <v>2</v>
      </c>
      <c r="X445" s="22"/>
      <c r="Y445" s="22" t="n">
        <f aca="false">SUM(Y398,Y414,Y421,Y436)</f>
        <v>0</v>
      </c>
      <c r="Z445" s="22"/>
      <c r="AA445" s="22" t="n">
        <f aca="false">SUM(AA398,AA414,AA421,AA436)</f>
        <v>0</v>
      </c>
      <c r="AB445" s="22"/>
      <c r="AC445" s="22" t="n">
        <f aca="false">SUM(AC398,AC414,AC421,AC436)</f>
        <v>0</v>
      </c>
      <c r="AD445" s="22"/>
      <c r="AE445" s="22" t="n">
        <f aca="false">SUM(AE398,AE414,AE421,AE436)</f>
        <v>0</v>
      </c>
      <c r="AF445" s="22"/>
      <c r="AG445" s="22" t="n">
        <f aca="false">SUM(AG398,AG414,AG421,AG436)</f>
        <v>0</v>
      </c>
      <c r="AH445" s="22"/>
      <c r="AI445" s="22" t="n">
        <f aca="false">SUM(AI398,AI414,AI421,AI436)</f>
        <v>0</v>
      </c>
      <c r="AJ445" s="22"/>
      <c r="AK445" s="22" t="n">
        <f aca="false">SUM(AK398,AK414,AK421,AK436)</f>
        <v>386</v>
      </c>
      <c r="AL445" s="22"/>
      <c r="AM445" s="22" t="n">
        <f aca="false">SUM(AM398,AM414,AM421,AM436)</f>
        <v>33</v>
      </c>
      <c r="AN445" s="22"/>
      <c r="AO445" s="22" t="n">
        <f aca="false">SUM(AO398,AO414,AO421,AO436)</f>
        <v>3</v>
      </c>
      <c r="AP445" s="22"/>
      <c r="AQ445" s="22" t="n">
        <f aca="false">SUM(AQ398,AQ414,AQ421,AQ436)</f>
        <v>0</v>
      </c>
      <c r="AR445" s="23"/>
    </row>
    <row r="446" customFormat="false" ht="16.5" hidden="false" customHeight="false" outlineLevel="0" collapsed="false">
      <c r="B446" s="20" t="s">
        <v>40</v>
      </c>
      <c r="C446" s="21" t="n">
        <v>2011</v>
      </c>
      <c r="D446" s="16"/>
      <c r="E446" s="22" t="n">
        <f aca="false">SUM(E399,E422,E437)</f>
        <v>851</v>
      </c>
      <c r="F446" s="22"/>
      <c r="G446" s="22" t="n">
        <f aca="false">SUM(G399,G422,G437)</f>
        <v>0</v>
      </c>
      <c r="H446" s="22"/>
      <c r="I446" s="22" t="n">
        <f aca="false">SUM(I399,I422,I437)</f>
        <v>0</v>
      </c>
      <c r="J446" s="22"/>
      <c r="K446" s="22" t="n">
        <f aca="false">SUM(K399,K422,K437)</f>
        <v>4</v>
      </c>
      <c r="L446" s="22"/>
      <c r="M446" s="22" t="n">
        <f aca="false">SUM(M399,M422,M437)</f>
        <v>5</v>
      </c>
      <c r="N446" s="22"/>
      <c r="O446" s="22" t="n">
        <f aca="false">SUM(O399,O422,O437)</f>
        <v>0</v>
      </c>
      <c r="P446" s="22"/>
      <c r="Q446" s="22" t="n">
        <f aca="false">SUM(Q399,Q422,Q437)</f>
        <v>0</v>
      </c>
      <c r="R446" s="22"/>
      <c r="S446" s="22" t="n">
        <f aca="false">SUM(S399,S422,S437)</f>
        <v>0</v>
      </c>
      <c r="T446" s="22"/>
      <c r="U446" s="22" t="n">
        <f aca="false">SUM(U399,U422,U437)</f>
        <v>0</v>
      </c>
      <c r="V446" s="22"/>
      <c r="W446" s="22" t="n">
        <f aca="false">SUM(W399,W422,W437)</f>
        <v>0</v>
      </c>
      <c r="X446" s="22"/>
      <c r="Y446" s="22" t="n">
        <f aca="false">SUM(Y399,Y422,Y437)</f>
        <v>0</v>
      </c>
      <c r="Z446" s="22"/>
      <c r="AA446" s="22" t="n">
        <f aca="false">SUM(AA399,AA422,AA437)</f>
        <v>0</v>
      </c>
      <c r="AB446" s="22"/>
      <c r="AC446" s="22" t="n">
        <f aca="false">SUM(AC399,AC422,AC437)</f>
        <v>0</v>
      </c>
      <c r="AD446" s="22"/>
      <c r="AE446" s="22" t="n">
        <f aca="false">SUM(AE399,AE422,AE437)</f>
        <v>0</v>
      </c>
      <c r="AF446" s="22"/>
      <c r="AG446" s="22" t="n">
        <f aca="false">SUM(AG399,AG422,AG437)</f>
        <v>1065</v>
      </c>
      <c r="AH446" s="22"/>
      <c r="AI446" s="22" t="n">
        <f aca="false">SUM(AI399,AI422,AI437)</f>
        <v>0</v>
      </c>
      <c r="AJ446" s="22"/>
      <c r="AK446" s="22" t="n">
        <f aca="false">SUM(AK399,AK422,AK437)</f>
        <v>396</v>
      </c>
      <c r="AL446" s="22"/>
      <c r="AM446" s="22" t="n">
        <f aca="false">SUM(AM399,AM422,AM437)</f>
        <v>5</v>
      </c>
      <c r="AN446" s="22"/>
      <c r="AO446" s="22" t="n">
        <f aca="false">SUM(AO399,AO422,AO437)</f>
        <v>2</v>
      </c>
      <c r="AP446" s="22"/>
      <c r="AQ446" s="22" t="n">
        <f aca="false">SUM(AQ399,AQ422,AQ437)</f>
        <v>0</v>
      </c>
      <c r="AR446" s="23"/>
    </row>
    <row r="447" customFormat="false" ht="16.5" hidden="false" customHeight="false" outlineLevel="0" collapsed="false">
      <c r="B447" s="20" t="s">
        <v>40</v>
      </c>
      <c r="C447" s="21" t="n">
        <v>2012</v>
      </c>
      <c r="D447" s="16"/>
      <c r="E447" s="22" t="n">
        <f aca="false">SUM(E400,E415,E423,E431,E438)</f>
        <v>57</v>
      </c>
      <c r="F447" s="22"/>
      <c r="G447" s="22" t="n">
        <f aca="false">SUM(G400,G415,G423,G431,G438)</f>
        <v>0</v>
      </c>
      <c r="H447" s="22"/>
      <c r="I447" s="22" t="n">
        <f aca="false">SUM(I400,I415,I423,I431,I438)</f>
        <v>0</v>
      </c>
      <c r="J447" s="22"/>
      <c r="K447" s="22" t="n">
        <f aca="false">SUM(K400,K415,K423,K431,K438)</f>
        <v>0</v>
      </c>
      <c r="L447" s="22"/>
      <c r="M447" s="22" t="n">
        <f aca="false">SUM(M400,M415,M423,M431,M438)</f>
        <v>0</v>
      </c>
      <c r="N447" s="22"/>
      <c r="O447" s="22" t="n">
        <f aca="false">SUM(O400,O415,O423,O431,O438)</f>
        <v>0</v>
      </c>
      <c r="P447" s="22"/>
      <c r="Q447" s="22" t="n">
        <f aca="false">SUM(Q400,Q415,Q423,Q431,Q438)</f>
        <v>0</v>
      </c>
      <c r="R447" s="22"/>
      <c r="S447" s="22" t="n">
        <f aca="false">SUM(S400,S415,S423,S431,S438)</f>
        <v>0</v>
      </c>
      <c r="T447" s="22"/>
      <c r="U447" s="22" t="n">
        <f aca="false">SUM(U400,U415,U423,U431,U438)</f>
        <v>0</v>
      </c>
      <c r="V447" s="22"/>
      <c r="W447" s="22" t="n">
        <f aca="false">SUM(W400,W415,W423,W431,W438)</f>
        <v>0</v>
      </c>
      <c r="X447" s="22"/>
      <c r="Y447" s="22" t="n">
        <f aca="false">SUM(Y400,Y415,Y423,Y431,Y438)</f>
        <v>0</v>
      </c>
      <c r="Z447" s="22"/>
      <c r="AA447" s="22" t="n">
        <f aca="false">SUM(AA400,AA415,AA423,AA431,AA438)</f>
        <v>0</v>
      </c>
      <c r="AB447" s="22"/>
      <c r="AC447" s="22" t="n">
        <f aca="false">SUM(AC400,AC415,AC423,AC431,AC438)</f>
        <v>0</v>
      </c>
      <c r="AD447" s="22"/>
      <c r="AE447" s="22" t="n">
        <f aca="false">SUM(AE400,AE415,AE423,AE431,AE438)</f>
        <v>0</v>
      </c>
      <c r="AF447" s="22"/>
      <c r="AG447" s="22" t="n">
        <f aca="false">SUM(AG400,AG415,AG423,AG431,AG438)</f>
        <v>4</v>
      </c>
      <c r="AH447" s="22"/>
      <c r="AI447" s="22" t="n">
        <f aca="false">SUM(AI400,AI415,AI423,AI431,AI438)</f>
        <v>0</v>
      </c>
      <c r="AJ447" s="22"/>
      <c r="AK447" s="22" t="n">
        <f aca="false">SUM(AK400,AK415,AK423,AK431,AK438)</f>
        <v>101</v>
      </c>
      <c r="AL447" s="22"/>
      <c r="AM447" s="22" t="n">
        <f aca="false">SUM(AM400,AM415,AM423,AM431,AM438)</f>
        <v>0</v>
      </c>
      <c r="AN447" s="22"/>
      <c r="AO447" s="22" t="n">
        <f aca="false">SUM(AO400,AO415,AO423,AO431,AO438)</f>
        <v>0</v>
      </c>
      <c r="AP447" s="22"/>
      <c r="AQ447" s="22" t="n">
        <f aca="false">SUM(AQ400,AQ415,AQ423,AQ431,AQ438)</f>
        <v>0</v>
      </c>
      <c r="AR447" s="23"/>
    </row>
    <row r="448" customFormat="false" ht="16.5" hidden="false" customHeight="false" outlineLevel="0" collapsed="false">
      <c r="B448" s="20" t="s">
        <v>40</v>
      </c>
      <c r="C448" s="21" t="n">
        <v>2013</v>
      </c>
      <c r="D448" s="16"/>
      <c r="E448" s="22" t="n">
        <f aca="false">SUM(E401,E408,E416,E424,E439)</f>
        <v>1672</v>
      </c>
      <c r="F448" s="22"/>
      <c r="G448" s="22" t="n">
        <f aca="false">SUM(G401,G408,G416,G424,G439)</f>
        <v>0</v>
      </c>
      <c r="H448" s="22"/>
      <c r="I448" s="22" t="n">
        <f aca="false">SUM(I401,I408,I416,I424,I439)</f>
        <v>0</v>
      </c>
      <c r="J448" s="22"/>
      <c r="K448" s="22" t="n">
        <f aca="false">SUM(K401,K408,K416,K424,K439)</f>
        <v>2</v>
      </c>
      <c r="L448" s="22"/>
      <c r="M448" s="22" t="n">
        <f aca="false">SUM(M401,M408,M416,M424,M439)</f>
        <v>51</v>
      </c>
      <c r="N448" s="22"/>
      <c r="O448" s="22" t="n">
        <f aca="false">SUM(O401,O408,O416,O424,O439)</f>
        <v>0</v>
      </c>
      <c r="P448" s="22"/>
      <c r="Q448" s="22" t="n">
        <f aca="false">SUM(Q401,Q408,Q416,Q424,Q439)</f>
        <v>0</v>
      </c>
      <c r="R448" s="22"/>
      <c r="S448" s="22" t="n">
        <f aca="false">SUM(S401,S408,S416,S424,S439)</f>
        <v>0</v>
      </c>
      <c r="T448" s="22"/>
      <c r="U448" s="22" t="n">
        <f aca="false">SUM(U401,U408,U416,U424,U439)</f>
        <v>83</v>
      </c>
      <c r="V448" s="22"/>
      <c r="W448" s="22" t="n">
        <f aca="false">SUM(W401,W408,W416,W424,W439)</f>
        <v>0</v>
      </c>
      <c r="X448" s="22"/>
      <c r="Y448" s="22" t="n">
        <f aca="false">SUM(Y401,Y408,Y416,Y424,Y439)</f>
        <v>0</v>
      </c>
      <c r="Z448" s="22"/>
      <c r="AA448" s="22" t="n">
        <f aca="false">SUM(AA401,AA408,AA416,AA424,AA439)</f>
        <v>0</v>
      </c>
      <c r="AB448" s="22"/>
      <c r="AC448" s="22" t="n">
        <f aca="false">SUM(AC401,AC408,AC416,AC424,AC439)</f>
        <v>0</v>
      </c>
      <c r="AD448" s="22"/>
      <c r="AE448" s="22" t="n">
        <f aca="false">SUM(AE401,AE408,AE416,AE424,AE439)</f>
        <v>0</v>
      </c>
      <c r="AF448" s="22"/>
      <c r="AG448" s="22" t="n">
        <f aca="false">SUM(AG401,AG408,AG416,AG424,AG439)</f>
        <v>30</v>
      </c>
      <c r="AH448" s="22"/>
      <c r="AI448" s="22" t="n">
        <f aca="false">SUM(AI401,AI408,AI416,AI424,AI439)</f>
        <v>0</v>
      </c>
      <c r="AJ448" s="22"/>
      <c r="AK448" s="22" t="n">
        <f aca="false">SUM(AK401,AK408,AK416,AK424,AK439)</f>
        <v>226</v>
      </c>
      <c r="AL448" s="22"/>
      <c r="AM448" s="22" t="n">
        <f aca="false">SUM(AM401,AM408,AM416,AM424,AM439)</f>
        <v>0</v>
      </c>
      <c r="AN448" s="22"/>
      <c r="AO448" s="22" t="n">
        <f aca="false">SUM(AO401,AO408,AO416,AO424,AO439)</f>
        <v>2991</v>
      </c>
      <c r="AP448" s="22"/>
      <c r="AQ448" s="22" t="n">
        <f aca="false">SUM(AQ401,AQ408,AQ416,AQ424,AQ439)</f>
        <v>2</v>
      </c>
      <c r="AR448" s="23"/>
    </row>
    <row r="449" customFormat="false" ht="16.5" hidden="false" customHeight="false" outlineLevel="0" collapsed="false">
      <c r="B449" s="20" t="s">
        <v>40</v>
      </c>
      <c r="C449" s="21" t="n">
        <v>2014</v>
      </c>
      <c r="D449" s="16"/>
      <c r="E449" s="22" t="n">
        <f aca="false">SUM(E402,E409,E417,E425,E433)</f>
        <v>17</v>
      </c>
      <c r="F449" s="22"/>
      <c r="G449" s="22" t="n">
        <f aca="false">SUM(G402,G409,G417,G425,G433)</f>
        <v>0</v>
      </c>
      <c r="H449" s="22"/>
      <c r="I449" s="22" t="n">
        <f aca="false">SUM(I402,I409,I417,I425,I433)</f>
        <v>0</v>
      </c>
      <c r="J449" s="22"/>
      <c r="K449" s="22" t="n">
        <f aca="false">SUM(K402,K409,K417,K425,K433)</f>
        <v>0</v>
      </c>
      <c r="L449" s="22"/>
      <c r="M449" s="22" t="n">
        <f aca="false">SUM(M402,M409,M417,M425,M433)</f>
        <v>0</v>
      </c>
      <c r="N449" s="22"/>
      <c r="O449" s="22" t="n">
        <f aca="false">SUM(O402,O409,O417,O425,O433)</f>
        <v>0</v>
      </c>
      <c r="P449" s="22"/>
      <c r="Q449" s="22" t="n">
        <f aca="false">SUM(Q402,Q409,Q417,Q425,Q433)</f>
        <v>0</v>
      </c>
      <c r="R449" s="22"/>
      <c r="S449" s="22" t="n">
        <f aca="false">SUM(S402,S409,S417,S425,S433)</f>
        <v>0</v>
      </c>
      <c r="T449" s="22"/>
      <c r="U449" s="22" t="n">
        <f aca="false">SUM(U402,U409,U417,U425,U433)</f>
        <v>0</v>
      </c>
      <c r="V449" s="22"/>
      <c r="W449" s="22" t="n">
        <f aca="false">SUM(W402,W409,W417,W425,W433)</f>
        <v>0</v>
      </c>
      <c r="X449" s="22"/>
      <c r="Y449" s="22" t="n">
        <f aca="false">SUM(Y402,Y409,Y417,Y425,Y433)</f>
        <v>0</v>
      </c>
      <c r="Z449" s="22"/>
      <c r="AA449" s="22" t="n">
        <f aca="false">SUM(AA402,AA409,AA417,AA425,AA433)</f>
        <v>0</v>
      </c>
      <c r="AB449" s="22"/>
      <c r="AC449" s="22" t="n">
        <f aca="false">SUM(AC402,AC409,AC417,AC425,AC433)</f>
        <v>0</v>
      </c>
      <c r="AD449" s="22"/>
      <c r="AE449" s="22" t="n">
        <f aca="false">SUM(AE402,AE409,AE417,AE425,AE433)</f>
        <v>0</v>
      </c>
      <c r="AF449" s="22"/>
      <c r="AG449" s="22" t="n">
        <f aca="false">SUM(AG402,AG409,AG417,AG425,AG433)</f>
        <v>0</v>
      </c>
      <c r="AH449" s="22"/>
      <c r="AI449" s="22" t="n">
        <f aca="false">SUM(AI402,AI409,AI417,AI425,AI433)</f>
        <v>0</v>
      </c>
      <c r="AJ449" s="22"/>
      <c r="AK449" s="22" t="n">
        <f aca="false">SUM(AK402,AK409,AK417,AK425,AK433)</f>
        <v>0</v>
      </c>
      <c r="AL449" s="22"/>
      <c r="AM449" s="22" t="n">
        <f aca="false">SUM(AM402,AM409,AM417,AM425,AM433)</f>
        <v>0</v>
      </c>
      <c r="AN449" s="22"/>
      <c r="AO449" s="22" t="n">
        <f aca="false">SUM(AO402,AO409,AO417,AO425,AO433)</f>
        <v>0</v>
      </c>
      <c r="AP449" s="22"/>
      <c r="AQ449" s="22" t="n">
        <f aca="false">SUM(AQ402,AQ409,AQ417,AQ425,AQ433)</f>
        <v>0</v>
      </c>
      <c r="AR449" s="23"/>
    </row>
    <row r="450" customFormat="false" ht="16.5" hidden="false" customHeight="false" outlineLevel="0" collapsed="false">
      <c r="B450" s="20" t="s">
        <v>40</v>
      </c>
      <c r="C450" s="21" t="n">
        <v>2015</v>
      </c>
      <c r="D450" s="16"/>
      <c r="E450" s="22" t="n">
        <f aca="false">SUM(E403,E410,E418,E426,E440)</f>
        <v>104</v>
      </c>
      <c r="F450" s="22"/>
      <c r="G450" s="22" t="n">
        <f aca="false">SUM(G403,G410,G418,G426,G440)</f>
        <v>0</v>
      </c>
      <c r="H450" s="22"/>
      <c r="I450" s="22" t="n">
        <f aca="false">SUM(I403,I410,I418,I426,I440)</f>
        <v>0</v>
      </c>
      <c r="J450" s="22"/>
      <c r="K450" s="22" t="n">
        <f aca="false">SUM(K403,K410,K418,K426,K440)</f>
        <v>0</v>
      </c>
      <c r="L450" s="22"/>
      <c r="M450" s="22" t="n">
        <f aca="false">SUM(M403,M410,M418,M426,M440)</f>
        <v>0</v>
      </c>
      <c r="N450" s="22"/>
      <c r="O450" s="22" t="n">
        <f aca="false">SUM(O403,O410,O418,O426,O440)</f>
        <v>0</v>
      </c>
      <c r="P450" s="22"/>
      <c r="Q450" s="22" t="n">
        <f aca="false">SUM(Q403,Q410,Q418,Q426,Q440)</f>
        <v>0</v>
      </c>
      <c r="R450" s="22"/>
      <c r="S450" s="22" t="n">
        <f aca="false">SUM(S403,S410,S418,S426,S440)</f>
        <v>0</v>
      </c>
      <c r="T450" s="22"/>
      <c r="U450" s="22" t="n">
        <f aca="false">SUM(U403,U410,U418,U426,U440)</f>
        <v>0</v>
      </c>
      <c r="V450" s="22"/>
      <c r="W450" s="22" t="n">
        <f aca="false">SUM(W403,W410,W418,W426,W440)</f>
        <v>0</v>
      </c>
      <c r="X450" s="22"/>
      <c r="Y450" s="22" t="n">
        <f aca="false">SUM(Y403,Y410,Y418,Y426,Y440)</f>
        <v>0</v>
      </c>
      <c r="Z450" s="22"/>
      <c r="AA450" s="22" t="n">
        <f aca="false">SUM(AA403,AA410,AA418,AA426,AA440)</f>
        <v>0</v>
      </c>
      <c r="AB450" s="22"/>
      <c r="AC450" s="22" t="n">
        <f aca="false">SUM(AC403,AC410,AC418,AC426,AC440)</f>
        <v>25</v>
      </c>
      <c r="AD450" s="22"/>
      <c r="AE450" s="22" t="n">
        <f aca="false">SUM(AE403,AE410,AE418,AE426,AE440)</f>
        <v>0</v>
      </c>
      <c r="AF450" s="22"/>
      <c r="AG450" s="22" t="n">
        <f aca="false">SUM(AG403,AG410,AG418,AG426,AG440)</f>
        <v>0</v>
      </c>
      <c r="AH450" s="22"/>
      <c r="AI450" s="22" t="n">
        <f aca="false">SUM(AI403,AI410,AI418,AI426,AI440)</f>
        <v>0</v>
      </c>
      <c r="AJ450" s="22"/>
      <c r="AK450" s="22" t="n">
        <f aca="false">SUM(AK403,AK410,AK418,AK426,AK440)</f>
        <v>10</v>
      </c>
      <c r="AL450" s="22"/>
      <c r="AM450" s="22" t="n">
        <f aca="false">SUM(AM403,AM410,AM418,AM426,AM440)</f>
        <v>0</v>
      </c>
      <c r="AN450" s="22"/>
      <c r="AO450" s="22" t="n">
        <f aca="false">SUM(AO403,AO410,AO418,AO426,AO440)</f>
        <v>47</v>
      </c>
      <c r="AP450" s="22"/>
      <c r="AQ450" s="22" t="n">
        <f aca="false">SUM(AQ403,AQ410,AQ418,AQ426,AQ440)</f>
        <v>0</v>
      </c>
      <c r="AR450" s="23"/>
    </row>
    <row r="451" customFormat="false" ht="16.5" hidden="false" customHeight="false" outlineLevel="0" collapsed="false">
      <c r="B451" s="20" t="s">
        <v>40</v>
      </c>
      <c r="C451" s="21" t="n">
        <v>2016</v>
      </c>
      <c r="D451" s="16"/>
      <c r="E451" s="22" t="n">
        <f aca="false">SUM(E404,E411,E427,E434,E441)</f>
        <v>103</v>
      </c>
      <c r="F451" s="22"/>
      <c r="G451" s="22" t="n">
        <f aca="false">SUM(G404,G411,G427,G434,G441)</f>
        <v>0</v>
      </c>
      <c r="H451" s="22"/>
      <c r="I451" s="22" t="n">
        <f aca="false">SUM(I404,I411,I427,I434,I441)</f>
        <v>0</v>
      </c>
      <c r="J451" s="22"/>
      <c r="K451" s="22" t="n">
        <f aca="false">SUM(K404,K411,K427,K434,K441)</f>
        <v>3</v>
      </c>
      <c r="L451" s="22"/>
      <c r="M451" s="22" t="n">
        <f aca="false">SUM(M404,M411,M427,M434,M441)</f>
        <v>253</v>
      </c>
      <c r="N451" s="22"/>
      <c r="O451" s="22" t="n">
        <f aca="false">SUM(O404,O411,O427,O434,O441)</f>
        <v>0</v>
      </c>
      <c r="P451" s="22"/>
      <c r="Q451" s="22" t="n">
        <f aca="false">SUM(Q404,Q411,Q427,Q434,Q441)</f>
        <v>0</v>
      </c>
      <c r="R451" s="22"/>
      <c r="S451" s="22" t="n">
        <f aca="false">SUM(S404,S411,S427,S434,S441)</f>
        <v>0</v>
      </c>
      <c r="T451" s="22"/>
      <c r="U451" s="22" t="n">
        <f aca="false">SUM(U404,U411,U427,U434,U441)</f>
        <v>0</v>
      </c>
      <c r="V451" s="22"/>
      <c r="W451" s="22" t="n">
        <f aca="false">SUM(W404,W411,W427,W434,W441)</f>
        <v>0</v>
      </c>
      <c r="X451" s="22"/>
      <c r="Y451" s="22" t="n">
        <f aca="false">SUM(Y404,Y411,Y427,Y434,Y441)</f>
        <v>0</v>
      </c>
      <c r="Z451" s="22"/>
      <c r="AA451" s="22" t="n">
        <f aca="false">SUM(AA404,AA411,AA427,AA434,AA441)</f>
        <v>0</v>
      </c>
      <c r="AB451" s="22"/>
      <c r="AC451" s="22" t="n">
        <f aca="false">SUM(AC404,AC411,AC427,AC434,AC441)</f>
        <v>0</v>
      </c>
      <c r="AD451" s="22"/>
      <c r="AE451" s="22" t="n">
        <f aca="false">SUM(AE404,AE411,AE427,AE434,AE441)</f>
        <v>0</v>
      </c>
      <c r="AF451" s="22"/>
      <c r="AG451" s="22" t="n">
        <f aca="false">SUM(AG404,AG411,AG427,AG434,AG441)</f>
        <v>440</v>
      </c>
      <c r="AH451" s="22"/>
      <c r="AI451" s="22" t="n">
        <f aca="false">SUM(AI404,AI411,AI427,AI434,AI441)</f>
        <v>0</v>
      </c>
      <c r="AJ451" s="22"/>
      <c r="AK451" s="22" t="n">
        <f aca="false">SUM(AK404,AK411,AK427,AK434,AK441)</f>
        <v>14</v>
      </c>
      <c r="AL451" s="22"/>
      <c r="AM451" s="22" t="n">
        <f aca="false">SUM(AM404,AM411,AM427,AM434,AM441)</f>
        <v>0</v>
      </c>
      <c r="AN451" s="22"/>
      <c r="AO451" s="22" t="n">
        <f aca="false">SUM(AO404,AO411,AO427,AO434,AO441)</f>
        <v>2</v>
      </c>
      <c r="AP451" s="22"/>
      <c r="AQ451" s="22" t="n">
        <f aca="false">SUM(AQ404,AQ411,AQ427,AQ434,AQ441)</f>
        <v>3</v>
      </c>
      <c r="AR451" s="23"/>
    </row>
    <row r="452" customFormat="false" ht="16.5" hidden="false" customHeight="false" outlineLevel="0" collapsed="false">
      <c r="B452" s="20" t="s">
        <v>40</v>
      </c>
      <c r="C452" s="21" t="n">
        <v>2017</v>
      </c>
      <c r="D452" s="16"/>
      <c r="E452" s="22" t="n">
        <f aca="false">SUM(E405,E412,E428,E442)</f>
        <v>329</v>
      </c>
      <c r="F452" s="22"/>
      <c r="G452" s="22" t="n">
        <f aca="false">SUM(G405,G412,G428,G442)</f>
        <v>0</v>
      </c>
      <c r="H452" s="22"/>
      <c r="I452" s="22" t="n">
        <f aca="false">SUM(I405,I412,I428,I442)</f>
        <v>0</v>
      </c>
      <c r="J452" s="22"/>
      <c r="K452" s="22" t="n">
        <f aca="false">SUM(K405,K412,K428,K442)</f>
        <v>5</v>
      </c>
      <c r="L452" s="22"/>
      <c r="M452" s="22" t="n">
        <f aca="false">SUM(M405,M412,M428,M442)</f>
        <v>3</v>
      </c>
      <c r="N452" s="22"/>
      <c r="O452" s="22" t="n">
        <f aca="false">SUM(O405,O412,O428,O442)</f>
        <v>0</v>
      </c>
      <c r="P452" s="22"/>
      <c r="Q452" s="22" t="n">
        <f aca="false">SUM(Q405,Q412,Q428,Q442)</f>
        <v>0</v>
      </c>
      <c r="R452" s="22"/>
      <c r="S452" s="22" t="n">
        <f aca="false">SUM(S405,S412,S428,S442)</f>
        <v>0</v>
      </c>
      <c r="T452" s="22"/>
      <c r="U452" s="22" t="n">
        <f aca="false">SUM(U405,U412,U428,U442)</f>
        <v>0</v>
      </c>
      <c r="V452" s="22"/>
      <c r="W452" s="22" t="n">
        <f aca="false">SUM(W405,W412,W428,W442)</f>
        <v>0</v>
      </c>
      <c r="X452" s="22"/>
      <c r="Y452" s="22" t="n">
        <f aca="false">SUM(Y405,Y412,Y428,Y442)</f>
        <v>0</v>
      </c>
      <c r="Z452" s="22"/>
      <c r="AA452" s="22" t="n">
        <f aca="false">SUM(AA405,AA412,AA428,AA442)</f>
        <v>0</v>
      </c>
      <c r="AB452" s="22"/>
      <c r="AC452" s="22" t="n">
        <f aca="false">SUM(AC405,AC412,AC428,AC442)</f>
        <v>0</v>
      </c>
      <c r="AD452" s="22"/>
      <c r="AE452" s="22" t="n">
        <f aca="false">SUM(AE405,AE412,AE428,AE442)</f>
        <v>0</v>
      </c>
      <c r="AF452" s="22"/>
      <c r="AG452" s="22" t="n">
        <f aca="false">SUM(AG405,AG412,AG428,AG442)</f>
        <v>2</v>
      </c>
      <c r="AH452" s="22"/>
      <c r="AI452" s="22" t="n">
        <f aca="false">SUM(AI405,AI412,AI428,AI442)</f>
        <v>0</v>
      </c>
      <c r="AJ452" s="22"/>
      <c r="AK452" s="22" t="n">
        <f aca="false">SUM(AK405,AK412,AK428,AK442)</f>
        <v>12</v>
      </c>
      <c r="AL452" s="22"/>
      <c r="AM452" s="22" t="n">
        <f aca="false">SUM(AM405,AM412,AM428,AM442)</f>
        <v>0</v>
      </c>
      <c r="AN452" s="22"/>
      <c r="AO452" s="22" t="n">
        <f aca="false">SUM(AO405,AO412,AO428,AO442)</f>
        <v>6</v>
      </c>
      <c r="AP452" s="22"/>
      <c r="AQ452" s="22" t="n">
        <f aca="false">SUM(AQ405,AQ412,AQ428,AQ442)</f>
        <v>6</v>
      </c>
      <c r="AR452" s="23"/>
    </row>
    <row r="453" customFormat="false" ht="16.5" hidden="false" customHeight="false" outlineLevel="0" collapsed="false">
      <c r="B453" s="20" t="s">
        <v>40</v>
      </c>
      <c r="C453" s="21" t="n">
        <v>2018</v>
      </c>
      <c r="D453" s="16"/>
      <c r="E453" s="22" t="n">
        <f aca="false">SUM(E396,E406,E419,E429,E432,E443)</f>
        <v>10</v>
      </c>
      <c r="F453" s="22"/>
      <c r="G453" s="22" t="n">
        <f aca="false">SUM(G396,G406,G419,G429,G432,G443)</f>
        <v>0</v>
      </c>
      <c r="H453" s="22"/>
      <c r="I453" s="22" t="n">
        <f aca="false">SUM(I396,I406,I419,I429,I432,I443)</f>
        <v>0</v>
      </c>
      <c r="J453" s="22"/>
      <c r="K453" s="22" t="n">
        <f aca="false">SUM(K396,K406,K419,K429,K432,K443)</f>
        <v>2</v>
      </c>
      <c r="L453" s="22"/>
      <c r="M453" s="22" t="n">
        <f aca="false">SUM(M396,M406,M419,M429,M432,M443)</f>
        <v>0</v>
      </c>
      <c r="N453" s="22"/>
      <c r="O453" s="22" t="n">
        <f aca="false">SUM(O396,O406,O419,O429,O432,O443)</f>
        <v>0</v>
      </c>
      <c r="P453" s="22"/>
      <c r="Q453" s="22" t="n">
        <f aca="false">SUM(Q396,Q406,Q419,Q429,Q432,Q443)</f>
        <v>0</v>
      </c>
      <c r="R453" s="22"/>
      <c r="S453" s="22" t="n">
        <f aca="false">SUM(S396,S406,S419,S429,S432,S443)</f>
        <v>0</v>
      </c>
      <c r="T453" s="22"/>
      <c r="U453" s="22" t="n">
        <f aca="false">SUM(U396,U406,U419,U429,U432,U443)</f>
        <v>2000</v>
      </c>
      <c r="V453" s="22"/>
      <c r="W453" s="22" t="n">
        <f aca="false">SUM(W396,W406,W419,W429,W432,W443)</f>
        <v>1</v>
      </c>
      <c r="X453" s="22"/>
      <c r="Y453" s="22" t="n">
        <f aca="false">SUM(Y396,Y406,Y419,Y429,Y432,Y443)</f>
        <v>0</v>
      </c>
      <c r="Z453" s="22"/>
      <c r="AA453" s="22" t="n">
        <f aca="false">SUM(AA396,AA406,AA419,AA429,AA432,AA443)</f>
        <v>0</v>
      </c>
      <c r="AB453" s="22"/>
      <c r="AC453" s="22" t="n">
        <f aca="false">SUM(AC396,AC406,AC419,AC429,AC432,AC443)</f>
        <v>0</v>
      </c>
      <c r="AD453" s="22"/>
      <c r="AE453" s="22" t="n">
        <f aca="false">SUM(AE396,AE406,AE419,AE429,AE432,AE443)</f>
        <v>12</v>
      </c>
      <c r="AF453" s="22"/>
      <c r="AG453" s="22" t="n">
        <f aca="false">SUM(AG396,AG406,AG419,AG429,AG432,AG443)</f>
        <v>6</v>
      </c>
      <c r="AH453" s="22"/>
      <c r="AI453" s="22" t="n">
        <f aca="false">SUM(AI396,AI406,AI419,AI429,AI432,AI443)</f>
        <v>0</v>
      </c>
      <c r="AJ453" s="22"/>
      <c r="AK453" s="22" t="n">
        <f aca="false">SUM(AK396,AK406,AK419,AK429,AK432,AK443)</f>
        <v>1530</v>
      </c>
      <c r="AL453" s="22"/>
      <c r="AM453" s="22" t="n">
        <f aca="false">SUM(AM396,AM406,AM419,AM429,AM432,AM443)</f>
        <v>18</v>
      </c>
      <c r="AN453" s="22"/>
      <c r="AO453" s="22" t="n">
        <f aca="false">SUM(AO396,AO406,AO419,AO429,AO432,AO443)</f>
        <v>11</v>
      </c>
      <c r="AP453" s="22"/>
      <c r="AQ453" s="22" t="n">
        <f aca="false">SUM(AQ396,AQ406,AQ419,AQ429,AQ432,AQ443)</f>
        <v>0</v>
      </c>
      <c r="AR453" s="23"/>
    </row>
    <row r="454" customFormat="false" ht="16.5" hidden="false" customHeight="false" outlineLevel="0" collapsed="false">
      <c r="B454" s="20"/>
      <c r="C454" s="21"/>
      <c r="D454" s="16"/>
      <c r="E454" s="22"/>
      <c r="F454" s="22"/>
      <c r="G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row>
    <row r="455" customFormat="false" ht="18" hidden="false" customHeight="false" outlineLevel="0" collapsed="false">
      <c r="B455" s="25" t="s">
        <v>111</v>
      </c>
      <c r="C455" s="13"/>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row>
    <row r="456" s="3" customFormat="true" ht="16.5" hidden="false" customHeight="false" outlineLevel="0" collapsed="false">
      <c r="B456" s="14" t="s">
        <v>112</v>
      </c>
      <c r="C456" s="15" t="n">
        <v>2009</v>
      </c>
      <c r="D456" s="16"/>
      <c r="E456" s="17" t="s">
        <v>26</v>
      </c>
      <c r="F456" s="17"/>
      <c r="G456" s="17" t="s">
        <v>26</v>
      </c>
      <c r="H456" s="17"/>
      <c r="I456" s="17" t="s">
        <v>26</v>
      </c>
      <c r="J456" s="17"/>
      <c r="K456" s="17" t="s">
        <v>26</v>
      </c>
      <c r="L456" s="17"/>
      <c r="M456" s="17" t="s">
        <v>27</v>
      </c>
      <c r="N456" s="27" t="s">
        <v>30</v>
      </c>
      <c r="O456" s="17" t="s">
        <v>26</v>
      </c>
      <c r="P456" s="17"/>
      <c r="Q456" s="17" t="s">
        <v>26</v>
      </c>
      <c r="R456" s="17"/>
      <c r="S456" s="17" t="s">
        <v>26</v>
      </c>
      <c r="T456" s="17"/>
      <c r="U456" s="17" t="s">
        <v>26</v>
      </c>
      <c r="V456" s="17"/>
      <c r="W456" s="17" t="s">
        <v>26</v>
      </c>
      <c r="X456" s="17"/>
      <c r="Y456" s="17" t="s">
        <v>26</v>
      </c>
      <c r="Z456" s="17"/>
      <c r="AA456" s="17" t="s">
        <v>26</v>
      </c>
      <c r="AB456" s="17"/>
      <c r="AC456" s="17" t="s">
        <v>26</v>
      </c>
      <c r="AD456" s="17"/>
      <c r="AE456" s="17" t="s">
        <v>26</v>
      </c>
      <c r="AF456" s="17"/>
      <c r="AG456" s="17" t="s">
        <v>26</v>
      </c>
      <c r="AH456" s="17"/>
      <c r="AI456" s="17" t="s">
        <v>26</v>
      </c>
      <c r="AJ456" s="17"/>
      <c r="AK456" s="17" t="s">
        <v>26</v>
      </c>
      <c r="AL456" s="17"/>
      <c r="AM456" s="17" t="s">
        <v>26</v>
      </c>
      <c r="AN456" s="17"/>
      <c r="AO456" s="17" t="s">
        <v>26</v>
      </c>
      <c r="AP456" s="17"/>
      <c r="AQ456" s="17" t="s">
        <v>26</v>
      </c>
      <c r="AR456" s="17"/>
    </row>
    <row r="457" customFormat="false" ht="16.5" hidden="false" customHeight="false" outlineLevel="0" collapsed="false">
      <c r="B457" s="14"/>
      <c r="C457" s="15" t="n">
        <v>2010</v>
      </c>
      <c r="D457" s="16"/>
      <c r="E457" s="17" t="s">
        <v>26</v>
      </c>
      <c r="F457" s="17"/>
      <c r="G457" s="17" t="s">
        <v>26</v>
      </c>
      <c r="H457" s="17"/>
      <c r="I457" s="17" t="s">
        <v>26</v>
      </c>
      <c r="J457" s="17"/>
      <c r="K457" s="17" t="s">
        <v>26</v>
      </c>
      <c r="L457" s="17"/>
      <c r="M457" s="17" t="s">
        <v>26</v>
      </c>
      <c r="N457" s="17"/>
      <c r="O457" s="17" t="s">
        <v>26</v>
      </c>
      <c r="P457" s="17"/>
      <c r="Q457" s="17" t="s">
        <v>26</v>
      </c>
      <c r="R457" s="17"/>
      <c r="S457" s="17" t="s">
        <v>26</v>
      </c>
      <c r="T457" s="17"/>
      <c r="U457" s="17" t="s">
        <v>26</v>
      </c>
      <c r="V457" s="17"/>
      <c r="W457" s="17" t="s">
        <v>26</v>
      </c>
      <c r="X457" s="17"/>
      <c r="Y457" s="17" t="s">
        <v>26</v>
      </c>
      <c r="Z457" s="17"/>
      <c r="AA457" s="17" t="s">
        <v>26</v>
      </c>
      <c r="AB457" s="17"/>
      <c r="AC457" s="17" t="s">
        <v>26</v>
      </c>
      <c r="AD457" s="17"/>
      <c r="AE457" s="17" t="s">
        <v>26</v>
      </c>
      <c r="AF457" s="17"/>
      <c r="AG457" s="17" t="s">
        <v>26</v>
      </c>
      <c r="AH457" s="17"/>
      <c r="AI457" s="17" t="s">
        <v>26</v>
      </c>
      <c r="AJ457" s="17"/>
      <c r="AK457" s="17" t="s">
        <v>26</v>
      </c>
      <c r="AL457" s="17"/>
      <c r="AM457" s="17" t="s">
        <v>27</v>
      </c>
      <c r="AN457" s="17"/>
      <c r="AO457" s="17" t="s">
        <v>26</v>
      </c>
      <c r="AP457" s="17"/>
      <c r="AQ457" s="17" t="s">
        <v>26</v>
      </c>
      <c r="AR457" s="17"/>
    </row>
    <row r="458" customFormat="false" ht="16.5" hidden="false" customHeight="false" outlineLevel="0" collapsed="false">
      <c r="B458" s="14"/>
      <c r="C458" s="15" t="n">
        <v>2013</v>
      </c>
      <c r="D458" s="16"/>
      <c r="E458" s="18" t="n">
        <v>2</v>
      </c>
      <c r="F458" s="18"/>
      <c r="G458" s="17" t="s">
        <v>26</v>
      </c>
      <c r="H458" s="17"/>
      <c r="I458" s="17" t="s">
        <v>26</v>
      </c>
      <c r="J458" s="17"/>
      <c r="K458" s="17" t="s">
        <v>26</v>
      </c>
      <c r="L458" s="17"/>
      <c r="M458" s="17" t="s">
        <v>26</v>
      </c>
      <c r="N458" s="17"/>
      <c r="O458" s="17" t="s">
        <v>26</v>
      </c>
      <c r="P458" s="17"/>
      <c r="Q458" s="17" t="s">
        <v>26</v>
      </c>
      <c r="R458" s="17"/>
      <c r="S458" s="17" t="s">
        <v>26</v>
      </c>
      <c r="T458" s="17"/>
      <c r="U458" s="17" t="s">
        <v>26</v>
      </c>
      <c r="V458" s="17"/>
      <c r="W458" s="18" t="n">
        <v>104</v>
      </c>
      <c r="X458" s="18"/>
      <c r="Y458" s="17" t="s">
        <v>26</v>
      </c>
      <c r="Z458" s="17"/>
      <c r="AA458" s="17" t="s">
        <v>26</v>
      </c>
      <c r="AB458" s="17"/>
      <c r="AC458" s="17" t="s">
        <v>26</v>
      </c>
      <c r="AD458" s="17"/>
      <c r="AE458" s="17" t="s">
        <v>26</v>
      </c>
      <c r="AF458" s="17"/>
      <c r="AG458" s="17" t="s">
        <v>26</v>
      </c>
      <c r="AH458" s="17"/>
      <c r="AI458" s="17" t="s">
        <v>26</v>
      </c>
      <c r="AJ458" s="17"/>
      <c r="AK458" s="18" t="n">
        <v>1</v>
      </c>
      <c r="AL458" s="18"/>
      <c r="AM458" s="17" t="s">
        <v>26</v>
      </c>
      <c r="AN458" s="17"/>
      <c r="AO458" s="17" t="s">
        <v>26</v>
      </c>
      <c r="AP458" s="17"/>
      <c r="AQ458" s="17" t="s">
        <v>26</v>
      </c>
      <c r="AR458" s="17"/>
    </row>
    <row r="459" customFormat="false" ht="16.5" hidden="false" customHeight="false" outlineLevel="0" collapsed="false">
      <c r="B459" s="14"/>
      <c r="C459" s="15" t="n">
        <v>2014</v>
      </c>
      <c r="D459" s="16"/>
      <c r="E459" s="17" t="s">
        <v>26</v>
      </c>
      <c r="F459" s="17"/>
      <c r="G459" s="17" t="s">
        <v>26</v>
      </c>
      <c r="H459" s="17"/>
      <c r="I459" s="17" t="s">
        <v>26</v>
      </c>
      <c r="J459" s="17"/>
      <c r="K459" s="17" t="s">
        <v>26</v>
      </c>
      <c r="L459" s="17"/>
      <c r="M459" s="17" t="s">
        <v>26</v>
      </c>
      <c r="N459" s="17"/>
      <c r="O459" s="17" t="s">
        <v>26</v>
      </c>
      <c r="P459" s="17"/>
      <c r="Q459" s="17" t="s">
        <v>26</v>
      </c>
      <c r="R459" s="17"/>
      <c r="S459" s="17" t="s">
        <v>26</v>
      </c>
      <c r="T459" s="17"/>
      <c r="U459" s="17" t="s">
        <v>26</v>
      </c>
      <c r="V459" s="17"/>
      <c r="W459" s="17" t="s">
        <v>26</v>
      </c>
      <c r="X459" s="17"/>
      <c r="Y459" s="17" t="s">
        <v>26</v>
      </c>
      <c r="Z459" s="17"/>
      <c r="AA459" s="17" t="s">
        <v>26</v>
      </c>
      <c r="AB459" s="17"/>
      <c r="AC459" s="17" t="s">
        <v>26</v>
      </c>
      <c r="AD459" s="17"/>
      <c r="AE459" s="17" t="s">
        <v>26</v>
      </c>
      <c r="AF459" s="17"/>
      <c r="AG459" s="17" t="s">
        <v>26</v>
      </c>
      <c r="AH459" s="17"/>
      <c r="AI459" s="17" t="s">
        <v>26</v>
      </c>
      <c r="AJ459" s="17"/>
      <c r="AK459" s="17" t="s">
        <v>27</v>
      </c>
      <c r="AL459" s="17"/>
      <c r="AM459" s="17" t="s">
        <v>26</v>
      </c>
      <c r="AN459" s="17"/>
      <c r="AO459" s="17" t="s">
        <v>26</v>
      </c>
      <c r="AP459" s="17"/>
      <c r="AQ459" s="17" t="s">
        <v>26</v>
      </c>
      <c r="AR459" s="17"/>
    </row>
    <row r="460" customFormat="false" ht="16.5" hidden="false" customHeight="false" outlineLevel="0" collapsed="false">
      <c r="B460" s="14"/>
      <c r="C460" s="15" t="n">
        <v>2015</v>
      </c>
      <c r="D460" s="16"/>
      <c r="E460" s="17" t="n">
        <v>2037</v>
      </c>
      <c r="F460" s="17"/>
      <c r="G460" s="17" t="s">
        <v>26</v>
      </c>
      <c r="H460" s="17"/>
      <c r="I460" s="17" t="s">
        <v>26</v>
      </c>
      <c r="J460" s="17"/>
      <c r="K460" s="17" t="s">
        <v>26</v>
      </c>
      <c r="L460" s="17"/>
      <c r="M460" s="17" t="s">
        <v>26</v>
      </c>
      <c r="N460" s="17"/>
      <c r="O460" s="17" t="s">
        <v>26</v>
      </c>
      <c r="P460" s="17"/>
      <c r="Q460" s="17" t="s">
        <v>26</v>
      </c>
      <c r="R460" s="17"/>
      <c r="S460" s="17" t="s">
        <v>26</v>
      </c>
      <c r="T460" s="17"/>
      <c r="U460" s="17" t="s">
        <v>26</v>
      </c>
      <c r="V460" s="17"/>
      <c r="W460" s="17" t="s">
        <v>26</v>
      </c>
      <c r="X460" s="17"/>
      <c r="Y460" s="17" t="s">
        <v>26</v>
      </c>
      <c r="Z460" s="17"/>
      <c r="AA460" s="17" t="s">
        <v>26</v>
      </c>
      <c r="AB460" s="17"/>
      <c r="AC460" s="17" t="s">
        <v>26</v>
      </c>
      <c r="AD460" s="17"/>
      <c r="AE460" s="17" t="s">
        <v>26</v>
      </c>
      <c r="AF460" s="17"/>
      <c r="AG460" s="17" t="s">
        <v>26</v>
      </c>
      <c r="AH460" s="17"/>
      <c r="AI460" s="17" t="s">
        <v>26</v>
      </c>
      <c r="AJ460" s="17"/>
      <c r="AK460" s="17" t="s">
        <v>26</v>
      </c>
      <c r="AL460" s="17"/>
      <c r="AM460" s="17" t="s">
        <v>26</v>
      </c>
      <c r="AN460" s="17"/>
      <c r="AO460" s="17" t="s">
        <v>26</v>
      </c>
      <c r="AP460" s="17"/>
      <c r="AQ460" s="17" t="s">
        <v>26</v>
      </c>
      <c r="AR460" s="17"/>
    </row>
    <row r="461" customFormat="false" ht="16.5" hidden="false" customHeight="false" outlineLevel="0" collapsed="false">
      <c r="B461" s="14"/>
      <c r="C461" s="15" t="n">
        <v>2016</v>
      </c>
      <c r="D461" s="16"/>
      <c r="E461" s="17" t="s">
        <v>26</v>
      </c>
      <c r="F461" s="17"/>
      <c r="G461" s="17" t="s">
        <v>26</v>
      </c>
      <c r="H461" s="17"/>
      <c r="I461" s="17" t="s">
        <v>26</v>
      </c>
      <c r="J461" s="17"/>
      <c r="K461" s="17" t="s">
        <v>27</v>
      </c>
      <c r="L461" s="17"/>
      <c r="M461" s="17" t="s">
        <v>26</v>
      </c>
      <c r="N461" s="17"/>
      <c r="O461" s="17" t="s">
        <v>26</v>
      </c>
      <c r="P461" s="17"/>
      <c r="Q461" s="17" t="s">
        <v>26</v>
      </c>
      <c r="R461" s="17"/>
      <c r="S461" s="17" t="s">
        <v>26</v>
      </c>
      <c r="T461" s="17"/>
      <c r="U461" s="17" t="s">
        <v>26</v>
      </c>
      <c r="V461" s="17"/>
      <c r="W461" s="17" t="s">
        <v>26</v>
      </c>
      <c r="X461" s="17"/>
      <c r="Y461" s="17" t="s">
        <v>26</v>
      </c>
      <c r="Z461" s="17"/>
      <c r="AA461" s="17" t="s">
        <v>26</v>
      </c>
      <c r="AB461" s="17"/>
      <c r="AC461" s="17" t="s">
        <v>26</v>
      </c>
      <c r="AD461" s="17"/>
      <c r="AE461" s="17" t="s">
        <v>26</v>
      </c>
      <c r="AF461" s="17"/>
      <c r="AG461" s="17" t="s">
        <v>26</v>
      </c>
      <c r="AH461" s="17"/>
      <c r="AI461" s="17" t="s">
        <v>26</v>
      </c>
      <c r="AJ461" s="17"/>
      <c r="AK461" s="17" t="s">
        <v>26</v>
      </c>
      <c r="AL461" s="17"/>
      <c r="AM461" s="17" t="s">
        <v>26</v>
      </c>
      <c r="AN461" s="17"/>
      <c r="AO461" s="17" t="s">
        <v>26</v>
      </c>
      <c r="AP461" s="17"/>
      <c r="AQ461" s="17" t="s">
        <v>26</v>
      </c>
      <c r="AR461" s="17"/>
    </row>
    <row r="462" customFormat="false" ht="16.5" hidden="false" customHeight="false" outlineLevel="0" collapsed="false">
      <c r="B462" s="14"/>
      <c r="C462" s="15" t="n">
        <v>2017</v>
      </c>
      <c r="D462" s="16"/>
      <c r="E462" s="17" t="s">
        <v>26</v>
      </c>
      <c r="F462" s="17"/>
      <c r="G462" s="17" t="s">
        <v>26</v>
      </c>
      <c r="H462" s="17"/>
      <c r="I462" s="17" t="s">
        <v>26</v>
      </c>
      <c r="J462" s="17"/>
      <c r="K462" s="17" t="s">
        <v>26</v>
      </c>
      <c r="L462" s="17"/>
      <c r="M462" s="17" t="s">
        <v>26</v>
      </c>
      <c r="N462" s="17"/>
      <c r="O462" s="17" t="s">
        <v>26</v>
      </c>
      <c r="P462" s="17"/>
      <c r="Q462" s="17" t="s">
        <v>26</v>
      </c>
      <c r="R462" s="17"/>
      <c r="S462" s="17" t="s">
        <v>26</v>
      </c>
      <c r="T462" s="17"/>
      <c r="U462" s="17" t="s">
        <v>26</v>
      </c>
      <c r="V462" s="17"/>
      <c r="W462" s="17" t="s">
        <v>26</v>
      </c>
      <c r="X462" s="17"/>
      <c r="Y462" s="17" t="s">
        <v>26</v>
      </c>
      <c r="Z462" s="17"/>
      <c r="AA462" s="17" t="s">
        <v>26</v>
      </c>
      <c r="AB462" s="17"/>
      <c r="AC462" s="17" t="s">
        <v>26</v>
      </c>
      <c r="AD462" s="17"/>
      <c r="AE462" s="17" t="s">
        <v>26</v>
      </c>
      <c r="AF462" s="17"/>
      <c r="AG462" s="17" t="s">
        <v>26</v>
      </c>
      <c r="AH462" s="17"/>
      <c r="AI462" s="17" t="s">
        <v>26</v>
      </c>
      <c r="AJ462" s="17"/>
      <c r="AK462" s="17" t="s">
        <v>27</v>
      </c>
      <c r="AL462" s="17"/>
      <c r="AM462" s="17" t="s">
        <v>26</v>
      </c>
      <c r="AN462" s="17"/>
      <c r="AO462" s="17" t="s">
        <v>26</v>
      </c>
      <c r="AP462" s="17"/>
      <c r="AQ462" s="17" t="s">
        <v>26</v>
      </c>
      <c r="AR462" s="17"/>
    </row>
    <row r="463" customFormat="false" ht="16.5" hidden="false" customHeight="false" outlineLevel="0" collapsed="false">
      <c r="B463" s="14"/>
      <c r="C463" s="15" t="n">
        <v>2018</v>
      </c>
      <c r="D463" s="16"/>
      <c r="E463" s="17" t="s">
        <v>26</v>
      </c>
      <c r="F463" s="17"/>
      <c r="G463" s="17" t="s">
        <v>26</v>
      </c>
      <c r="H463" s="17"/>
      <c r="I463" s="17" t="s">
        <v>26</v>
      </c>
      <c r="J463" s="17"/>
      <c r="K463" s="17" t="s">
        <v>26</v>
      </c>
      <c r="L463" s="17"/>
      <c r="M463" s="17" t="s">
        <v>26</v>
      </c>
      <c r="N463" s="17"/>
      <c r="O463" s="17" t="s">
        <v>26</v>
      </c>
      <c r="P463" s="17"/>
      <c r="Q463" s="17" t="s">
        <v>26</v>
      </c>
      <c r="R463" s="17"/>
      <c r="S463" s="17" t="s">
        <v>26</v>
      </c>
      <c r="T463" s="17"/>
      <c r="U463" s="17" t="s">
        <v>26</v>
      </c>
      <c r="V463" s="17"/>
      <c r="W463" s="17" t="s">
        <v>26</v>
      </c>
      <c r="X463" s="17"/>
      <c r="Y463" s="17" t="s">
        <v>26</v>
      </c>
      <c r="Z463" s="17"/>
      <c r="AA463" s="17" t="s">
        <v>26</v>
      </c>
      <c r="AB463" s="17"/>
      <c r="AC463" s="17" t="s">
        <v>26</v>
      </c>
      <c r="AD463" s="17"/>
      <c r="AE463" s="17" t="s">
        <v>26</v>
      </c>
      <c r="AF463" s="17"/>
      <c r="AG463" s="17" t="s">
        <v>26</v>
      </c>
      <c r="AH463" s="17"/>
      <c r="AI463" s="17" t="s">
        <v>26</v>
      </c>
      <c r="AJ463" s="17"/>
      <c r="AK463" s="18" t="n">
        <v>1</v>
      </c>
      <c r="AL463" s="18"/>
      <c r="AM463" s="17" t="s">
        <v>26</v>
      </c>
      <c r="AN463" s="17"/>
      <c r="AO463" s="17" t="s">
        <v>26</v>
      </c>
      <c r="AP463" s="17"/>
      <c r="AQ463" s="17" t="s">
        <v>26</v>
      </c>
      <c r="AR463" s="17"/>
    </row>
    <row r="464" customFormat="false" ht="16.5" hidden="false" customHeight="false" outlineLevel="0" collapsed="false">
      <c r="B464" s="14" t="s">
        <v>113</v>
      </c>
      <c r="C464" s="15" t="n">
        <v>2009</v>
      </c>
      <c r="D464" s="16"/>
      <c r="E464" s="17" t="s">
        <v>26</v>
      </c>
      <c r="F464" s="17"/>
      <c r="G464" s="17" t="s">
        <v>26</v>
      </c>
      <c r="H464" s="17"/>
      <c r="I464" s="17" t="s">
        <v>26</v>
      </c>
      <c r="J464" s="17"/>
      <c r="K464" s="17" t="s">
        <v>26</v>
      </c>
      <c r="L464" s="17"/>
      <c r="M464" s="17" t="s">
        <v>26</v>
      </c>
      <c r="N464" s="17"/>
      <c r="O464" s="17" t="s">
        <v>26</v>
      </c>
      <c r="P464" s="17"/>
      <c r="Q464" s="17" t="s">
        <v>26</v>
      </c>
      <c r="R464" s="17"/>
      <c r="S464" s="17" t="s">
        <v>26</v>
      </c>
      <c r="T464" s="17"/>
      <c r="U464" s="17" t="s">
        <v>26</v>
      </c>
      <c r="V464" s="17"/>
      <c r="W464" s="17" t="s">
        <v>26</v>
      </c>
      <c r="X464" s="17"/>
      <c r="Y464" s="17" t="s">
        <v>26</v>
      </c>
      <c r="Z464" s="17"/>
      <c r="AA464" s="17" t="s">
        <v>26</v>
      </c>
      <c r="AB464" s="17"/>
      <c r="AC464" s="17" t="s">
        <v>26</v>
      </c>
      <c r="AD464" s="17"/>
      <c r="AE464" s="17" t="s">
        <v>26</v>
      </c>
      <c r="AF464" s="17"/>
      <c r="AG464" s="18" t="n">
        <v>120</v>
      </c>
      <c r="AH464" s="18"/>
      <c r="AI464" s="17" t="s">
        <v>26</v>
      </c>
      <c r="AJ464" s="17"/>
      <c r="AK464" s="17" t="s">
        <v>26</v>
      </c>
      <c r="AL464" s="17"/>
      <c r="AM464" s="17" t="s">
        <v>26</v>
      </c>
      <c r="AN464" s="17"/>
      <c r="AO464" s="17" t="s">
        <v>26</v>
      </c>
      <c r="AP464" s="17"/>
      <c r="AQ464" s="17" t="s">
        <v>26</v>
      </c>
      <c r="AR464" s="17"/>
    </row>
    <row r="465" customFormat="false" ht="16.5" hidden="false" customHeight="false" outlineLevel="0" collapsed="false">
      <c r="B465" s="14"/>
      <c r="C465" s="15" t="n">
        <v>2010</v>
      </c>
      <c r="D465" s="16"/>
      <c r="E465" s="17" t="s">
        <v>26</v>
      </c>
      <c r="F465" s="17"/>
      <c r="G465" s="17" t="s">
        <v>26</v>
      </c>
      <c r="H465" s="17"/>
      <c r="I465" s="17" t="s">
        <v>26</v>
      </c>
      <c r="J465" s="17"/>
      <c r="K465" s="17" t="s">
        <v>26</v>
      </c>
      <c r="L465" s="17"/>
      <c r="M465" s="17" t="s">
        <v>26</v>
      </c>
      <c r="N465" s="17"/>
      <c r="O465" s="17" t="s">
        <v>26</v>
      </c>
      <c r="P465" s="17"/>
      <c r="Q465" s="17" t="s">
        <v>26</v>
      </c>
      <c r="R465" s="17"/>
      <c r="S465" s="17" t="s">
        <v>26</v>
      </c>
      <c r="T465" s="17"/>
      <c r="U465" s="17" t="s">
        <v>26</v>
      </c>
      <c r="V465" s="17"/>
      <c r="W465" s="17" t="s">
        <v>26</v>
      </c>
      <c r="X465" s="17"/>
      <c r="Y465" s="17" t="s">
        <v>26</v>
      </c>
      <c r="Z465" s="17"/>
      <c r="AA465" s="17" t="s">
        <v>26</v>
      </c>
      <c r="AB465" s="17"/>
      <c r="AC465" s="17" t="s">
        <v>26</v>
      </c>
      <c r="AD465" s="17"/>
      <c r="AE465" s="17" t="s">
        <v>26</v>
      </c>
      <c r="AF465" s="17"/>
      <c r="AG465" s="17" t="n">
        <v>5050</v>
      </c>
      <c r="AH465" s="17"/>
      <c r="AI465" s="17" t="s">
        <v>26</v>
      </c>
      <c r="AJ465" s="17"/>
      <c r="AK465" s="17" t="s">
        <v>26</v>
      </c>
      <c r="AL465" s="17"/>
      <c r="AM465" s="17" t="s">
        <v>26</v>
      </c>
      <c r="AN465" s="17"/>
      <c r="AO465" s="17" t="s">
        <v>26</v>
      </c>
      <c r="AP465" s="17"/>
      <c r="AQ465" s="17" t="s">
        <v>26</v>
      </c>
      <c r="AR465" s="17"/>
    </row>
    <row r="466" customFormat="false" ht="16.5" hidden="false" customHeight="false" outlineLevel="0" collapsed="false">
      <c r="B466" s="14"/>
      <c r="C466" s="15" t="n">
        <v>2011</v>
      </c>
      <c r="D466" s="16"/>
      <c r="E466" s="17" t="s">
        <v>26</v>
      </c>
      <c r="F466" s="17"/>
      <c r="G466" s="17" t="s">
        <v>26</v>
      </c>
      <c r="H466" s="17"/>
      <c r="I466" s="17" t="s">
        <v>26</v>
      </c>
      <c r="J466" s="17"/>
      <c r="K466" s="17" t="s">
        <v>26</v>
      </c>
      <c r="L466" s="17"/>
      <c r="M466" s="17" t="s">
        <v>26</v>
      </c>
      <c r="N466" s="17"/>
      <c r="O466" s="17" t="s">
        <v>26</v>
      </c>
      <c r="P466" s="17"/>
      <c r="Q466" s="17" t="s">
        <v>26</v>
      </c>
      <c r="R466" s="17"/>
      <c r="S466" s="17" t="s">
        <v>26</v>
      </c>
      <c r="T466" s="17"/>
      <c r="U466" s="17" t="s">
        <v>26</v>
      </c>
      <c r="V466" s="17"/>
      <c r="W466" s="17" t="s">
        <v>26</v>
      </c>
      <c r="X466" s="17"/>
      <c r="Y466" s="17" t="s">
        <v>26</v>
      </c>
      <c r="Z466" s="17"/>
      <c r="AA466" s="17" t="s">
        <v>26</v>
      </c>
      <c r="AB466" s="17"/>
      <c r="AC466" s="17" t="s">
        <v>26</v>
      </c>
      <c r="AD466" s="17"/>
      <c r="AE466" s="17" t="s">
        <v>26</v>
      </c>
      <c r="AF466" s="17"/>
      <c r="AG466" s="17" t="s">
        <v>26</v>
      </c>
      <c r="AH466" s="17"/>
      <c r="AI466" s="17" t="s">
        <v>26</v>
      </c>
      <c r="AJ466" s="17"/>
      <c r="AK466" s="17" t="s">
        <v>26</v>
      </c>
      <c r="AL466" s="17"/>
      <c r="AM466" s="17" t="s">
        <v>26</v>
      </c>
      <c r="AN466" s="17"/>
      <c r="AO466" s="17" t="s">
        <v>26</v>
      </c>
      <c r="AP466" s="17"/>
      <c r="AQ466" s="18" t="n">
        <v>1</v>
      </c>
      <c r="AR466" s="18"/>
    </row>
    <row r="467" customFormat="false" ht="16.5" hidden="false" customHeight="false" outlineLevel="0" collapsed="false">
      <c r="B467" s="14"/>
      <c r="C467" s="15" t="n">
        <v>2012</v>
      </c>
      <c r="D467" s="16"/>
      <c r="E467" s="17" t="s">
        <v>26</v>
      </c>
      <c r="F467" s="17"/>
      <c r="G467" s="17" t="s">
        <v>26</v>
      </c>
      <c r="H467" s="17"/>
      <c r="I467" s="17" t="s">
        <v>26</v>
      </c>
      <c r="J467" s="17"/>
      <c r="K467" s="17" t="s">
        <v>26</v>
      </c>
      <c r="L467" s="17"/>
      <c r="M467" s="17" t="s">
        <v>26</v>
      </c>
      <c r="N467" s="17"/>
      <c r="O467" s="17" t="s">
        <v>26</v>
      </c>
      <c r="P467" s="17"/>
      <c r="Q467" s="17" t="s">
        <v>26</v>
      </c>
      <c r="R467" s="17"/>
      <c r="S467" s="17" t="s">
        <v>26</v>
      </c>
      <c r="T467" s="17"/>
      <c r="U467" s="17" t="s">
        <v>26</v>
      </c>
      <c r="V467" s="17"/>
      <c r="W467" s="17" t="s">
        <v>26</v>
      </c>
      <c r="X467" s="17"/>
      <c r="Y467" s="17" t="s">
        <v>26</v>
      </c>
      <c r="Z467" s="17"/>
      <c r="AA467" s="17" t="s">
        <v>26</v>
      </c>
      <c r="AB467" s="17"/>
      <c r="AC467" s="17" t="s">
        <v>26</v>
      </c>
      <c r="AD467" s="17"/>
      <c r="AE467" s="17" t="s">
        <v>26</v>
      </c>
      <c r="AF467" s="17"/>
      <c r="AG467" s="18" t="n">
        <v>503</v>
      </c>
      <c r="AH467" s="18"/>
      <c r="AI467" s="17" t="s">
        <v>26</v>
      </c>
      <c r="AJ467" s="17"/>
      <c r="AK467" s="17" t="s">
        <v>26</v>
      </c>
      <c r="AL467" s="17"/>
      <c r="AM467" s="17" t="s">
        <v>26</v>
      </c>
      <c r="AN467" s="17"/>
      <c r="AO467" s="17" t="s">
        <v>26</v>
      </c>
      <c r="AP467" s="17"/>
      <c r="AQ467" s="17" t="s">
        <v>26</v>
      </c>
      <c r="AR467" s="17"/>
    </row>
    <row r="468" customFormat="false" ht="16.5" hidden="false" customHeight="false" outlineLevel="0" collapsed="false">
      <c r="B468" s="14"/>
      <c r="C468" s="15" t="n">
        <v>2013</v>
      </c>
      <c r="D468" s="16"/>
      <c r="E468" s="17" t="s">
        <v>26</v>
      </c>
      <c r="F468" s="17"/>
      <c r="G468" s="17" t="s">
        <v>26</v>
      </c>
      <c r="H468" s="17"/>
      <c r="I468" s="17" t="s">
        <v>26</v>
      </c>
      <c r="J468" s="17"/>
      <c r="K468" s="17" t="s">
        <v>27</v>
      </c>
      <c r="L468" s="17"/>
      <c r="M468" s="17" t="s">
        <v>26</v>
      </c>
      <c r="N468" s="17"/>
      <c r="O468" s="17" t="s">
        <v>26</v>
      </c>
      <c r="P468" s="17"/>
      <c r="Q468" s="17" t="s">
        <v>26</v>
      </c>
      <c r="R468" s="17"/>
      <c r="S468" s="17" t="s">
        <v>26</v>
      </c>
      <c r="T468" s="17"/>
      <c r="U468" s="17" t="s">
        <v>26</v>
      </c>
      <c r="V468" s="17"/>
      <c r="W468" s="17" t="n">
        <v>2781</v>
      </c>
      <c r="X468" s="17"/>
      <c r="Y468" s="17" t="s">
        <v>26</v>
      </c>
      <c r="Z468" s="17"/>
      <c r="AA468" s="17" t="s">
        <v>26</v>
      </c>
      <c r="AB468" s="17"/>
      <c r="AC468" s="17" t="s">
        <v>26</v>
      </c>
      <c r="AD468" s="17"/>
      <c r="AE468" s="17" t="s">
        <v>26</v>
      </c>
      <c r="AF468" s="17"/>
      <c r="AG468" s="18" t="n">
        <v>15</v>
      </c>
      <c r="AH468" s="18"/>
      <c r="AI468" s="17" t="s">
        <v>26</v>
      </c>
      <c r="AJ468" s="17"/>
      <c r="AK468" s="17" t="s">
        <v>26</v>
      </c>
      <c r="AL468" s="17"/>
      <c r="AM468" s="17" t="s">
        <v>26</v>
      </c>
      <c r="AN468" s="17"/>
      <c r="AO468" s="17" t="s">
        <v>26</v>
      </c>
      <c r="AP468" s="17"/>
      <c r="AQ468" s="17" t="s">
        <v>26</v>
      </c>
      <c r="AR468" s="17"/>
    </row>
    <row r="469" customFormat="false" ht="16.5" hidden="false" customHeight="false" outlineLevel="0" collapsed="false">
      <c r="B469" s="14"/>
      <c r="C469" s="15" t="n">
        <v>2014</v>
      </c>
      <c r="D469" s="16"/>
      <c r="E469" s="17" t="s">
        <v>26</v>
      </c>
      <c r="F469" s="17"/>
      <c r="G469" s="17" t="s">
        <v>26</v>
      </c>
      <c r="H469" s="17"/>
      <c r="I469" s="17" t="s">
        <v>26</v>
      </c>
      <c r="J469" s="17"/>
      <c r="K469" s="18" t="n">
        <v>2</v>
      </c>
      <c r="L469" s="18"/>
      <c r="M469" s="17" t="s">
        <v>26</v>
      </c>
      <c r="N469" s="17"/>
      <c r="O469" s="17" t="s">
        <v>26</v>
      </c>
      <c r="P469" s="17"/>
      <c r="Q469" s="17" t="s">
        <v>26</v>
      </c>
      <c r="R469" s="17"/>
      <c r="S469" s="17" t="s">
        <v>26</v>
      </c>
      <c r="T469" s="17"/>
      <c r="U469" s="17" t="s">
        <v>26</v>
      </c>
      <c r="V469" s="17"/>
      <c r="W469" s="18" t="n">
        <v>5</v>
      </c>
      <c r="X469" s="18"/>
      <c r="Y469" s="17" t="s">
        <v>26</v>
      </c>
      <c r="Z469" s="17"/>
      <c r="AA469" s="17" t="s">
        <v>26</v>
      </c>
      <c r="AB469" s="17"/>
      <c r="AC469" s="17" t="s">
        <v>26</v>
      </c>
      <c r="AD469" s="17"/>
      <c r="AE469" s="18" t="n">
        <v>122</v>
      </c>
      <c r="AF469" s="18"/>
      <c r="AG469" s="18" t="n">
        <v>25</v>
      </c>
      <c r="AH469" s="18"/>
      <c r="AI469" s="17" t="s">
        <v>26</v>
      </c>
      <c r="AJ469" s="17"/>
      <c r="AK469" s="17" t="s">
        <v>26</v>
      </c>
      <c r="AL469" s="17"/>
      <c r="AM469" s="17" t="s">
        <v>26</v>
      </c>
      <c r="AN469" s="17"/>
      <c r="AO469" s="17" t="s">
        <v>26</v>
      </c>
      <c r="AP469" s="17"/>
      <c r="AQ469" s="17" t="s">
        <v>26</v>
      </c>
      <c r="AR469" s="17"/>
    </row>
    <row r="470" customFormat="false" ht="16.5" hidden="false" customHeight="false" outlineLevel="0" collapsed="false">
      <c r="B470" s="14"/>
      <c r="C470" s="15" t="n">
        <v>2015</v>
      </c>
      <c r="D470" s="16"/>
      <c r="E470" s="17" t="s">
        <v>26</v>
      </c>
      <c r="F470" s="17"/>
      <c r="G470" s="17" t="s">
        <v>26</v>
      </c>
      <c r="H470" s="17"/>
      <c r="I470" s="17" t="s">
        <v>26</v>
      </c>
      <c r="J470" s="17"/>
      <c r="K470" s="17" t="s">
        <v>26</v>
      </c>
      <c r="L470" s="17"/>
      <c r="M470" s="17" t="s">
        <v>26</v>
      </c>
      <c r="N470" s="17"/>
      <c r="O470" s="17" t="s">
        <v>26</v>
      </c>
      <c r="P470" s="17"/>
      <c r="Q470" s="17" t="s">
        <v>26</v>
      </c>
      <c r="R470" s="17"/>
      <c r="S470" s="17" t="s">
        <v>26</v>
      </c>
      <c r="T470" s="17"/>
      <c r="U470" s="17" t="s">
        <v>26</v>
      </c>
      <c r="V470" s="17"/>
      <c r="W470" s="17" t="s">
        <v>26</v>
      </c>
      <c r="X470" s="17"/>
      <c r="Y470" s="17" t="s">
        <v>26</v>
      </c>
      <c r="Z470" s="17"/>
      <c r="AA470" s="17" t="s">
        <v>26</v>
      </c>
      <c r="AB470" s="17"/>
      <c r="AC470" s="17" t="s">
        <v>26</v>
      </c>
      <c r="AD470" s="17"/>
      <c r="AE470" s="18" t="n">
        <v>637</v>
      </c>
      <c r="AF470" s="18"/>
      <c r="AG470" s="18" t="n">
        <v>435</v>
      </c>
      <c r="AH470" s="18"/>
      <c r="AI470" s="17" t="s">
        <v>26</v>
      </c>
      <c r="AJ470" s="17"/>
      <c r="AK470" s="17" t="s">
        <v>26</v>
      </c>
      <c r="AL470" s="17"/>
      <c r="AM470" s="17" t="s">
        <v>26</v>
      </c>
      <c r="AN470" s="17"/>
      <c r="AO470" s="17" t="s">
        <v>26</v>
      </c>
      <c r="AP470" s="17"/>
      <c r="AQ470" s="18" t="n">
        <v>1</v>
      </c>
      <c r="AR470" s="18"/>
    </row>
    <row r="471" customFormat="false" ht="16.5" hidden="false" customHeight="false" outlineLevel="0" collapsed="false">
      <c r="B471" s="14"/>
      <c r="C471" s="15" t="n">
        <v>2016</v>
      </c>
      <c r="D471" s="16"/>
      <c r="E471" s="17" t="s">
        <v>26</v>
      </c>
      <c r="F471" s="17"/>
      <c r="G471" s="17" t="s">
        <v>26</v>
      </c>
      <c r="H471" s="17"/>
      <c r="I471" s="17" t="s">
        <v>26</v>
      </c>
      <c r="J471" s="17"/>
      <c r="K471" s="18" t="n">
        <v>3</v>
      </c>
      <c r="L471" s="18"/>
      <c r="M471" s="17" t="s">
        <v>26</v>
      </c>
      <c r="N471" s="17"/>
      <c r="O471" s="17" t="s">
        <v>26</v>
      </c>
      <c r="P471" s="17"/>
      <c r="Q471" s="17" t="s">
        <v>26</v>
      </c>
      <c r="R471" s="17"/>
      <c r="S471" s="17" t="s">
        <v>26</v>
      </c>
      <c r="T471" s="17"/>
      <c r="U471" s="17" t="s">
        <v>26</v>
      </c>
      <c r="V471" s="17"/>
      <c r="W471" s="17" t="s">
        <v>26</v>
      </c>
      <c r="X471" s="17"/>
      <c r="Y471" s="17" t="s">
        <v>26</v>
      </c>
      <c r="Z471" s="17"/>
      <c r="AA471" s="17" t="s">
        <v>26</v>
      </c>
      <c r="AB471" s="17"/>
      <c r="AC471" s="17" t="s">
        <v>26</v>
      </c>
      <c r="AD471" s="17"/>
      <c r="AE471" s="18" t="n">
        <v>4</v>
      </c>
      <c r="AF471" s="18"/>
      <c r="AG471" s="18" t="n">
        <v>1</v>
      </c>
      <c r="AH471" s="18"/>
      <c r="AI471" s="17" t="s">
        <v>26</v>
      </c>
      <c r="AJ471" s="17"/>
      <c r="AK471" s="17" t="s">
        <v>26</v>
      </c>
      <c r="AL471" s="17"/>
      <c r="AM471" s="17" t="s">
        <v>26</v>
      </c>
      <c r="AN471" s="17"/>
      <c r="AO471" s="17" t="s">
        <v>26</v>
      </c>
      <c r="AP471" s="17"/>
      <c r="AQ471" s="17" t="s">
        <v>26</v>
      </c>
      <c r="AR471" s="17"/>
    </row>
    <row r="472" customFormat="false" ht="16.5" hidden="false" customHeight="false" outlineLevel="0" collapsed="false">
      <c r="B472" s="14"/>
      <c r="C472" s="15" t="n">
        <v>2017</v>
      </c>
      <c r="D472" s="16"/>
      <c r="E472" s="17" t="n">
        <v>1836</v>
      </c>
      <c r="F472" s="17"/>
      <c r="G472" s="17" t="s">
        <v>26</v>
      </c>
      <c r="H472" s="17"/>
      <c r="I472" s="17" t="s">
        <v>26</v>
      </c>
      <c r="J472" s="17"/>
      <c r="K472" s="18" t="n">
        <v>4</v>
      </c>
      <c r="L472" s="18"/>
      <c r="M472" s="17" t="s">
        <v>26</v>
      </c>
      <c r="N472" s="17"/>
      <c r="O472" s="17" t="s">
        <v>26</v>
      </c>
      <c r="P472" s="17"/>
      <c r="Q472" s="17" t="s">
        <v>26</v>
      </c>
      <c r="R472" s="17"/>
      <c r="S472" s="17" t="s">
        <v>26</v>
      </c>
      <c r="T472" s="17"/>
      <c r="U472" s="17" t="s">
        <v>26</v>
      </c>
      <c r="V472" s="17"/>
      <c r="W472" s="18" t="n">
        <v>236</v>
      </c>
      <c r="X472" s="18"/>
      <c r="Y472" s="17" t="s">
        <v>26</v>
      </c>
      <c r="Z472" s="17"/>
      <c r="AA472" s="17" t="s">
        <v>26</v>
      </c>
      <c r="AB472" s="17"/>
      <c r="AC472" s="17" t="s">
        <v>26</v>
      </c>
      <c r="AD472" s="17"/>
      <c r="AE472" s="17" t="s">
        <v>26</v>
      </c>
      <c r="AF472" s="17"/>
      <c r="AG472" s="18" t="n">
        <v>38</v>
      </c>
      <c r="AH472" s="18"/>
      <c r="AI472" s="17" t="s">
        <v>26</v>
      </c>
      <c r="AJ472" s="17"/>
      <c r="AK472" s="17" t="s">
        <v>26</v>
      </c>
      <c r="AL472" s="17"/>
      <c r="AM472" s="17" t="s">
        <v>26</v>
      </c>
      <c r="AN472" s="17"/>
      <c r="AO472" s="17" t="s">
        <v>26</v>
      </c>
      <c r="AP472" s="17"/>
      <c r="AQ472" s="17" t="s">
        <v>26</v>
      </c>
      <c r="AR472" s="17"/>
    </row>
    <row r="473" customFormat="false" ht="16.5" hidden="false" customHeight="false" outlineLevel="0" collapsed="false">
      <c r="B473" s="14"/>
      <c r="C473" s="15" t="n">
        <v>2018</v>
      </c>
      <c r="D473" s="16"/>
      <c r="E473" s="17" t="s">
        <v>26</v>
      </c>
      <c r="F473" s="17"/>
      <c r="G473" s="17" t="s">
        <v>26</v>
      </c>
      <c r="H473" s="17"/>
      <c r="I473" s="17" t="s">
        <v>26</v>
      </c>
      <c r="J473" s="17"/>
      <c r="K473" s="17" t="s">
        <v>26</v>
      </c>
      <c r="L473" s="17"/>
      <c r="M473" s="17" t="s">
        <v>26</v>
      </c>
      <c r="N473" s="17"/>
      <c r="O473" s="17" t="s">
        <v>26</v>
      </c>
      <c r="P473" s="17"/>
      <c r="Q473" s="17" t="s">
        <v>26</v>
      </c>
      <c r="R473" s="17"/>
      <c r="S473" s="17" t="s">
        <v>26</v>
      </c>
      <c r="T473" s="17"/>
      <c r="U473" s="17" t="s">
        <v>26</v>
      </c>
      <c r="V473" s="17"/>
      <c r="W473" s="17" t="s">
        <v>26</v>
      </c>
      <c r="X473" s="17"/>
      <c r="Y473" s="17" t="s">
        <v>26</v>
      </c>
      <c r="Z473" s="17"/>
      <c r="AA473" s="17" t="s">
        <v>26</v>
      </c>
      <c r="AB473" s="17"/>
      <c r="AC473" s="17" t="s">
        <v>26</v>
      </c>
      <c r="AD473" s="17"/>
      <c r="AE473" s="18" t="n">
        <v>50</v>
      </c>
      <c r="AF473" s="18"/>
      <c r="AG473" s="17" t="n">
        <v>1400</v>
      </c>
      <c r="AH473" s="17"/>
      <c r="AI473" s="17" t="s">
        <v>26</v>
      </c>
      <c r="AJ473" s="17"/>
      <c r="AK473" s="17" t="s">
        <v>26</v>
      </c>
      <c r="AL473" s="17"/>
      <c r="AM473" s="17" t="s">
        <v>26</v>
      </c>
      <c r="AN473" s="17"/>
      <c r="AO473" s="17" t="s">
        <v>26</v>
      </c>
      <c r="AP473" s="17"/>
      <c r="AQ473" s="17" t="s">
        <v>26</v>
      </c>
      <c r="AR473" s="17"/>
    </row>
    <row r="474" customFormat="false" ht="16.5" hidden="false" customHeight="false" outlineLevel="0" collapsed="false">
      <c r="B474" s="14" t="s">
        <v>114</v>
      </c>
      <c r="C474" s="15" t="n">
        <v>2009</v>
      </c>
      <c r="D474" s="16"/>
      <c r="E474" s="17" t="s">
        <v>26</v>
      </c>
      <c r="F474" s="17"/>
      <c r="G474" s="17" t="s">
        <v>26</v>
      </c>
      <c r="H474" s="17"/>
      <c r="I474" s="17" t="s">
        <v>26</v>
      </c>
      <c r="J474" s="17"/>
      <c r="K474" s="17" t="s">
        <v>26</v>
      </c>
      <c r="L474" s="17"/>
      <c r="M474" s="17" t="s">
        <v>26</v>
      </c>
      <c r="N474" s="17"/>
      <c r="O474" s="17" t="s">
        <v>26</v>
      </c>
      <c r="P474" s="17"/>
      <c r="Q474" s="17" t="s">
        <v>26</v>
      </c>
      <c r="R474" s="17"/>
      <c r="S474" s="17" t="s">
        <v>26</v>
      </c>
      <c r="T474" s="17"/>
      <c r="U474" s="17" t="s">
        <v>26</v>
      </c>
      <c r="V474" s="17"/>
      <c r="W474" s="17" t="s">
        <v>26</v>
      </c>
      <c r="X474" s="17"/>
      <c r="Y474" s="17" t="s">
        <v>26</v>
      </c>
      <c r="Z474" s="17"/>
      <c r="AA474" s="17" t="s">
        <v>26</v>
      </c>
      <c r="AB474" s="17"/>
      <c r="AC474" s="17" t="s">
        <v>26</v>
      </c>
      <c r="AD474" s="17"/>
      <c r="AE474" s="17" t="s">
        <v>26</v>
      </c>
      <c r="AF474" s="17"/>
      <c r="AG474" s="18" t="n">
        <v>40</v>
      </c>
      <c r="AH474" s="18"/>
      <c r="AI474" s="17" t="s">
        <v>26</v>
      </c>
      <c r="AJ474" s="17"/>
      <c r="AK474" s="17" t="s">
        <v>26</v>
      </c>
      <c r="AL474" s="17"/>
      <c r="AM474" s="17" t="s">
        <v>26</v>
      </c>
      <c r="AN474" s="17"/>
      <c r="AO474" s="17" t="s">
        <v>26</v>
      </c>
      <c r="AP474" s="17"/>
      <c r="AQ474" s="17" t="s">
        <v>26</v>
      </c>
      <c r="AR474" s="17"/>
    </row>
    <row r="475" s="3" customFormat="true" ht="18" hidden="false" customHeight="false" outlineLevel="0" collapsed="false">
      <c r="B475" s="14"/>
      <c r="C475" s="15" t="n">
        <v>2010</v>
      </c>
      <c r="D475" s="16"/>
      <c r="E475" s="17" t="n">
        <v>21111</v>
      </c>
      <c r="F475" s="17"/>
      <c r="G475" s="17" t="s">
        <v>26</v>
      </c>
      <c r="H475" s="17"/>
      <c r="I475" s="17" t="s">
        <v>26</v>
      </c>
      <c r="J475" s="17"/>
      <c r="K475" s="17" t="s">
        <v>26</v>
      </c>
      <c r="L475" s="17"/>
      <c r="M475" s="17" t="s">
        <v>26</v>
      </c>
      <c r="N475" s="19" t="s">
        <v>30</v>
      </c>
      <c r="O475" s="17" t="s">
        <v>26</v>
      </c>
      <c r="P475" s="17"/>
      <c r="Q475" s="17" t="s">
        <v>26</v>
      </c>
      <c r="R475" s="17"/>
      <c r="S475" s="17" t="s">
        <v>26</v>
      </c>
      <c r="T475" s="17"/>
      <c r="U475" s="17" t="s">
        <v>26</v>
      </c>
      <c r="V475" s="17"/>
      <c r="W475" s="17" t="s">
        <v>26</v>
      </c>
      <c r="X475" s="17"/>
      <c r="Y475" s="17" t="s">
        <v>26</v>
      </c>
      <c r="Z475" s="17"/>
      <c r="AA475" s="17" t="s">
        <v>26</v>
      </c>
      <c r="AB475" s="17"/>
      <c r="AC475" s="17" t="s">
        <v>26</v>
      </c>
      <c r="AD475" s="17"/>
      <c r="AE475" s="17" t="s">
        <v>26</v>
      </c>
      <c r="AF475" s="17"/>
      <c r="AG475" s="18" t="n">
        <v>20</v>
      </c>
      <c r="AH475" s="18"/>
      <c r="AI475" s="17" t="s">
        <v>26</v>
      </c>
      <c r="AJ475" s="17"/>
      <c r="AK475" s="17" t="s">
        <v>26</v>
      </c>
      <c r="AL475" s="17"/>
      <c r="AM475" s="17" t="s">
        <v>26</v>
      </c>
      <c r="AN475" s="17"/>
      <c r="AO475" s="17" t="s">
        <v>26</v>
      </c>
      <c r="AP475" s="17"/>
      <c r="AQ475" s="17" t="s">
        <v>26</v>
      </c>
      <c r="AR475" s="17"/>
    </row>
    <row r="476" s="3" customFormat="true" ht="18" hidden="false" customHeight="false" outlineLevel="0" collapsed="false">
      <c r="B476" s="14"/>
      <c r="C476" s="15" t="n">
        <v>2011</v>
      </c>
      <c r="D476" s="16"/>
      <c r="E476" s="18" t="n">
        <v>20</v>
      </c>
      <c r="F476" s="18"/>
      <c r="G476" s="17" t="s">
        <v>26</v>
      </c>
      <c r="H476" s="17"/>
      <c r="I476" s="17" t="s">
        <v>26</v>
      </c>
      <c r="J476" s="17"/>
      <c r="K476" s="17" t="s">
        <v>26</v>
      </c>
      <c r="L476" s="17"/>
      <c r="M476" s="17" t="s">
        <v>26</v>
      </c>
      <c r="N476" s="17"/>
      <c r="O476" s="17" t="s">
        <v>26</v>
      </c>
      <c r="P476" s="17"/>
      <c r="Q476" s="17" t="s">
        <v>26</v>
      </c>
      <c r="R476" s="17"/>
      <c r="S476" s="17" t="s">
        <v>26</v>
      </c>
      <c r="T476" s="17"/>
      <c r="U476" s="17" t="s">
        <v>26</v>
      </c>
      <c r="V476" s="17"/>
      <c r="W476" s="17" t="s">
        <v>26</v>
      </c>
      <c r="X476" s="17"/>
      <c r="Y476" s="17" t="s">
        <v>26</v>
      </c>
      <c r="Z476" s="17"/>
      <c r="AA476" s="17" t="s">
        <v>26</v>
      </c>
      <c r="AB476" s="17"/>
      <c r="AC476" s="17" t="s">
        <v>26</v>
      </c>
      <c r="AD476" s="17"/>
      <c r="AE476" s="17" t="s">
        <v>26</v>
      </c>
      <c r="AF476" s="17"/>
      <c r="AG476" s="18" t="n">
        <v>545</v>
      </c>
      <c r="AH476" s="18"/>
      <c r="AI476" s="17" t="s">
        <v>26</v>
      </c>
      <c r="AJ476" s="17"/>
      <c r="AK476" s="17" t="s">
        <v>26</v>
      </c>
      <c r="AL476" s="17"/>
      <c r="AM476" s="17" t="s">
        <v>26</v>
      </c>
      <c r="AN476" s="17"/>
      <c r="AO476" s="17" t="s">
        <v>26</v>
      </c>
      <c r="AP476" s="17"/>
      <c r="AQ476" s="17" t="s">
        <v>26</v>
      </c>
      <c r="AR476" s="17"/>
    </row>
    <row r="477" s="3" customFormat="true" ht="18" hidden="false" customHeight="false" outlineLevel="0" collapsed="false">
      <c r="B477" s="14"/>
      <c r="C477" s="15" t="n">
        <v>2012</v>
      </c>
      <c r="D477" s="16"/>
      <c r="E477" s="18" t="n">
        <v>42</v>
      </c>
      <c r="F477" s="18"/>
      <c r="G477" s="17" t="s">
        <v>26</v>
      </c>
      <c r="H477" s="17"/>
      <c r="I477" s="17" t="s">
        <v>26</v>
      </c>
      <c r="J477" s="17"/>
      <c r="K477" s="17" t="s">
        <v>27</v>
      </c>
      <c r="L477" s="17"/>
      <c r="M477" s="17" t="s">
        <v>26</v>
      </c>
      <c r="N477" s="19" t="s">
        <v>30</v>
      </c>
      <c r="O477" s="17" t="s">
        <v>26</v>
      </c>
      <c r="P477" s="17"/>
      <c r="Q477" s="17" t="s">
        <v>26</v>
      </c>
      <c r="R477" s="17"/>
      <c r="S477" s="17" t="s">
        <v>26</v>
      </c>
      <c r="T477" s="17"/>
      <c r="U477" s="17" t="s">
        <v>26</v>
      </c>
      <c r="V477" s="17"/>
      <c r="W477" s="17" t="s">
        <v>26</v>
      </c>
      <c r="X477" s="17"/>
      <c r="Y477" s="17" t="s">
        <v>26</v>
      </c>
      <c r="Z477" s="17"/>
      <c r="AA477" s="17" t="s">
        <v>26</v>
      </c>
      <c r="AB477" s="17"/>
      <c r="AC477" s="17" t="s">
        <v>26</v>
      </c>
      <c r="AD477" s="17"/>
      <c r="AE477" s="17" t="s">
        <v>26</v>
      </c>
      <c r="AF477" s="17"/>
      <c r="AG477" s="18" t="n">
        <v>2</v>
      </c>
      <c r="AH477" s="18"/>
      <c r="AI477" s="17" t="s">
        <v>26</v>
      </c>
      <c r="AJ477" s="17"/>
      <c r="AK477" s="17" t="s">
        <v>26</v>
      </c>
      <c r="AL477" s="17"/>
      <c r="AM477" s="17" t="s">
        <v>26</v>
      </c>
      <c r="AN477" s="17"/>
      <c r="AO477" s="17" t="s">
        <v>26</v>
      </c>
      <c r="AP477" s="19" t="s">
        <v>30</v>
      </c>
      <c r="AQ477" s="17" t="s">
        <v>26</v>
      </c>
      <c r="AR477" s="17"/>
    </row>
    <row r="478" customFormat="false" ht="16.5" hidden="false" customHeight="false" outlineLevel="0" collapsed="false">
      <c r="B478" s="14"/>
      <c r="C478" s="15" t="n">
        <v>2013</v>
      </c>
      <c r="D478" s="16"/>
      <c r="E478" s="17" t="s">
        <v>26</v>
      </c>
      <c r="F478" s="17"/>
      <c r="G478" s="17" t="s">
        <v>26</v>
      </c>
      <c r="H478" s="17"/>
      <c r="I478" s="17" t="s">
        <v>26</v>
      </c>
      <c r="J478" s="17"/>
      <c r="K478" s="17" t="s">
        <v>26</v>
      </c>
      <c r="L478" s="17"/>
      <c r="M478" s="17" t="s">
        <v>26</v>
      </c>
      <c r="N478" s="17"/>
      <c r="O478" s="17" t="s">
        <v>26</v>
      </c>
      <c r="P478" s="17"/>
      <c r="Q478" s="17" t="s">
        <v>26</v>
      </c>
      <c r="R478" s="17"/>
      <c r="S478" s="17" t="s">
        <v>26</v>
      </c>
      <c r="T478" s="17"/>
      <c r="U478" s="17" t="s">
        <v>26</v>
      </c>
      <c r="V478" s="17"/>
      <c r="W478" s="17" t="s">
        <v>26</v>
      </c>
      <c r="X478" s="17"/>
      <c r="Y478" s="17" t="s">
        <v>26</v>
      </c>
      <c r="Z478" s="17"/>
      <c r="AA478" s="17" t="s">
        <v>26</v>
      </c>
      <c r="AB478" s="17"/>
      <c r="AC478" s="18" t="n">
        <v>97</v>
      </c>
      <c r="AD478" s="18"/>
      <c r="AE478" s="17" t="s">
        <v>26</v>
      </c>
      <c r="AF478" s="17"/>
      <c r="AG478" s="17" t="s">
        <v>26</v>
      </c>
      <c r="AH478" s="17"/>
      <c r="AI478" s="17" t="s">
        <v>26</v>
      </c>
      <c r="AJ478" s="17"/>
      <c r="AK478" s="17" t="s">
        <v>26</v>
      </c>
      <c r="AL478" s="17"/>
      <c r="AM478" s="17" t="s">
        <v>26</v>
      </c>
      <c r="AN478" s="17"/>
      <c r="AO478" s="18" t="n">
        <v>108</v>
      </c>
      <c r="AP478" s="18"/>
      <c r="AQ478" s="17" t="s">
        <v>26</v>
      </c>
      <c r="AR478" s="17"/>
    </row>
    <row r="479" customFormat="false" ht="16.5" hidden="false" customHeight="false" outlineLevel="0" collapsed="false">
      <c r="B479" s="14"/>
      <c r="C479" s="15" t="n">
        <v>2014</v>
      </c>
      <c r="D479" s="16"/>
      <c r="E479" s="17" t="s">
        <v>26</v>
      </c>
      <c r="F479" s="17"/>
      <c r="G479" s="17" t="s">
        <v>26</v>
      </c>
      <c r="H479" s="17"/>
      <c r="I479" s="17" t="s">
        <v>26</v>
      </c>
      <c r="J479" s="17"/>
      <c r="K479" s="17" t="s">
        <v>26</v>
      </c>
      <c r="L479" s="17"/>
      <c r="M479" s="17" t="s">
        <v>26</v>
      </c>
      <c r="N479" s="17"/>
      <c r="O479" s="17" t="s">
        <v>26</v>
      </c>
      <c r="P479" s="17"/>
      <c r="Q479" s="17" t="s">
        <v>26</v>
      </c>
      <c r="R479" s="17"/>
      <c r="S479" s="17" t="s">
        <v>26</v>
      </c>
      <c r="T479" s="17"/>
      <c r="U479" s="17" t="s">
        <v>26</v>
      </c>
      <c r="V479" s="17"/>
      <c r="W479" s="17" t="s">
        <v>26</v>
      </c>
      <c r="X479" s="17"/>
      <c r="Y479" s="17" t="s">
        <v>26</v>
      </c>
      <c r="Z479" s="17"/>
      <c r="AA479" s="17" t="s">
        <v>26</v>
      </c>
      <c r="AB479" s="17"/>
      <c r="AC479" s="17" t="s">
        <v>26</v>
      </c>
      <c r="AD479" s="17"/>
      <c r="AE479" s="17" t="n">
        <v>1980</v>
      </c>
      <c r="AF479" s="17"/>
      <c r="AG479" s="17" t="s">
        <v>26</v>
      </c>
      <c r="AH479" s="17"/>
      <c r="AI479" s="17" t="s">
        <v>26</v>
      </c>
      <c r="AJ479" s="17"/>
      <c r="AK479" s="17" t="s">
        <v>26</v>
      </c>
      <c r="AL479" s="17"/>
      <c r="AM479" s="17" t="s">
        <v>26</v>
      </c>
      <c r="AN479" s="17"/>
      <c r="AO479" s="18" t="n">
        <v>841</v>
      </c>
      <c r="AP479" s="18"/>
      <c r="AQ479" s="17" t="s">
        <v>26</v>
      </c>
      <c r="AR479" s="17"/>
    </row>
    <row r="480" customFormat="false" ht="16.5" hidden="false" customHeight="false" outlineLevel="0" collapsed="false">
      <c r="B480" s="14"/>
      <c r="C480" s="15" t="n">
        <v>2015</v>
      </c>
      <c r="D480" s="16"/>
      <c r="E480" s="17" t="s">
        <v>26</v>
      </c>
      <c r="F480" s="17"/>
      <c r="G480" s="17" t="s">
        <v>26</v>
      </c>
      <c r="H480" s="17"/>
      <c r="I480" s="17" t="s">
        <v>26</v>
      </c>
      <c r="J480" s="17"/>
      <c r="K480" s="17" t="s">
        <v>27</v>
      </c>
      <c r="L480" s="17"/>
      <c r="M480" s="17" t="s">
        <v>26</v>
      </c>
      <c r="N480" s="17"/>
      <c r="O480" s="17" t="s">
        <v>26</v>
      </c>
      <c r="P480" s="17"/>
      <c r="Q480" s="17" t="s">
        <v>26</v>
      </c>
      <c r="R480" s="17"/>
      <c r="S480" s="17" t="s">
        <v>26</v>
      </c>
      <c r="T480" s="17"/>
      <c r="U480" s="17" t="s">
        <v>26</v>
      </c>
      <c r="V480" s="17"/>
      <c r="W480" s="17" t="s">
        <v>26</v>
      </c>
      <c r="X480" s="17"/>
      <c r="Y480" s="17" t="s">
        <v>26</v>
      </c>
      <c r="Z480" s="17"/>
      <c r="AA480" s="17" t="s">
        <v>26</v>
      </c>
      <c r="AB480" s="17"/>
      <c r="AC480" s="17" t="s">
        <v>26</v>
      </c>
      <c r="AD480" s="17"/>
      <c r="AE480" s="17" t="s">
        <v>26</v>
      </c>
      <c r="AF480" s="17"/>
      <c r="AG480" s="17" t="s">
        <v>26</v>
      </c>
      <c r="AH480" s="17"/>
      <c r="AI480" s="17" t="s">
        <v>26</v>
      </c>
      <c r="AJ480" s="17"/>
      <c r="AK480" s="17" t="s">
        <v>26</v>
      </c>
      <c r="AL480" s="17"/>
      <c r="AM480" s="18" t="n">
        <v>32</v>
      </c>
      <c r="AN480" s="18"/>
      <c r="AO480" s="18" t="n">
        <v>66</v>
      </c>
      <c r="AP480" s="18"/>
      <c r="AQ480" s="17" t="s">
        <v>26</v>
      </c>
      <c r="AR480" s="17"/>
    </row>
    <row r="481" customFormat="false" ht="16.5" hidden="false" customHeight="false" outlineLevel="0" collapsed="false">
      <c r="B481" s="14"/>
      <c r="C481" s="15" t="n">
        <v>2016</v>
      </c>
      <c r="D481" s="16"/>
      <c r="E481" s="17" t="s">
        <v>26</v>
      </c>
      <c r="F481" s="17"/>
      <c r="G481" s="17" t="s">
        <v>26</v>
      </c>
      <c r="H481" s="17"/>
      <c r="I481" s="17" t="s">
        <v>26</v>
      </c>
      <c r="J481" s="17"/>
      <c r="K481" s="17" t="s">
        <v>26</v>
      </c>
      <c r="L481" s="17"/>
      <c r="M481" s="17" t="s">
        <v>26</v>
      </c>
      <c r="N481" s="17"/>
      <c r="O481" s="17" t="s">
        <v>26</v>
      </c>
      <c r="P481" s="17"/>
      <c r="Q481" s="17" t="s">
        <v>26</v>
      </c>
      <c r="R481" s="17"/>
      <c r="S481" s="17" t="s">
        <v>26</v>
      </c>
      <c r="T481" s="17"/>
      <c r="U481" s="17" t="s">
        <v>26</v>
      </c>
      <c r="V481" s="17"/>
      <c r="W481" s="17" t="s">
        <v>26</v>
      </c>
      <c r="X481" s="17"/>
      <c r="Y481" s="17" t="s">
        <v>26</v>
      </c>
      <c r="Z481" s="17"/>
      <c r="AA481" s="17" t="s">
        <v>26</v>
      </c>
      <c r="AB481" s="17"/>
      <c r="AC481" s="17" t="s">
        <v>26</v>
      </c>
      <c r="AD481" s="17"/>
      <c r="AE481" s="17" t="s">
        <v>26</v>
      </c>
      <c r="AF481" s="17"/>
      <c r="AG481" s="17" t="s">
        <v>26</v>
      </c>
      <c r="AH481" s="17"/>
      <c r="AI481" s="17" t="s">
        <v>26</v>
      </c>
      <c r="AJ481" s="17"/>
      <c r="AK481" s="17" t="s">
        <v>26</v>
      </c>
      <c r="AL481" s="17"/>
      <c r="AM481" s="17" t="s">
        <v>26</v>
      </c>
      <c r="AN481" s="17"/>
      <c r="AO481" s="17" t="s">
        <v>27</v>
      </c>
      <c r="AP481" s="17"/>
      <c r="AQ481" s="17" t="s">
        <v>26</v>
      </c>
      <c r="AR481" s="17"/>
    </row>
    <row r="482" customFormat="false" ht="16.5" hidden="false" customHeight="false" outlineLevel="0" collapsed="false">
      <c r="B482" s="14"/>
      <c r="C482" s="15" t="n">
        <v>2017</v>
      </c>
      <c r="D482" s="16"/>
      <c r="E482" s="17" t="n">
        <v>10623</v>
      </c>
      <c r="F482" s="17"/>
      <c r="G482" s="17" t="s">
        <v>26</v>
      </c>
      <c r="H482" s="17"/>
      <c r="I482" s="17" t="s">
        <v>26</v>
      </c>
      <c r="J482" s="17"/>
      <c r="K482" s="17" t="s">
        <v>26</v>
      </c>
      <c r="L482" s="17"/>
      <c r="M482" s="17" t="s">
        <v>26</v>
      </c>
      <c r="N482" s="17"/>
      <c r="O482" s="17" t="s">
        <v>26</v>
      </c>
      <c r="P482" s="17"/>
      <c r="Q482" s="17" t="s">
        <v>26</v>
      </c>
      <c r="R482" s="17"/>
      <c r="S482" s="17" t="s">
        <v>26</v>
      </c>
      <c r="T482" s="17"/>
      <c r="U482" s="17" t="s">
        <v>26</v>
      </c>
      <c r="V482" s="17"/>
      <c r="W482" s="17" t="n">
        <v>4177</v>
      </c>
      <c r="X482" s="17"/>
      <c r="Y482" s="17" t="s">
        <v>26</v>
      </c>
      <c r="Z482" s="17"/>
      <c r="AA482" s="17" t="s">
        <v>26</v>
      </c>
      <c r="AB482" s="17"/>
      <c r="AC482" s="17" t="s">
        <v>26</v>
      </c>
      <c r="AD482" s="17"/>
      <c r="AE482" s="17" t="s">
        <v>26</v>
      </c>
      <c r="AF482" s="17"/>
      <c r="AG482" s="17" t="s">
        <v>26</v>
      </c>
      <c r="AH482" s="17"/>
      <c r="AI482" s="17" t="s">
        <v>26</v>
      </c>
      <c r="AJ482" s="17"/>
      <c r="AK482" s="17" t="s">
        <v>26</v>
      </c>
      <c r="AL482" s="17"/>
      <c r="AM482" s="17" t="s">
        <v>26</v>
      </c>
      <c r="AN482" s="17"/>
      <c r="AO482" s="17" t="s">
        <v>26</v>
      </c>
      <c r="AP482" s="17"/>
      <c r="AQ482" s="17" t="s">
        <v>26</v>
      </c>
      <c r="AR482" s="17"/>
    </row>
    <row r="483" customFormat="false" ht="16.5" hidden="false" customHeight="false" outlineLevel="0" collapsed="false">
      <c r="B483" s="14"/>
      <c r="C483" s="15" t="n">
        <v>2018</v>
      </c>
      <c r="D483" s="16"/>
      <c r="E483" s="18" t="n">
        <v>780</v>
      </c>
      <c r="F483" s="18"/>
      <c r="G483" s="17" t="s">
        <v>26</v>
      </c>
      <c r="H483" s="17"/>
      <c r="I483" s="17" t="s">
        <v>26</v>
      </c>
      <c r="J483" s="17"/>
      <c r="K483" s="17" t="s">
        <v>26</v>
      </c>
      <c r="L483" s="17"/>
      <c r="M483" s="17" t="s">
        <v>26</v>
      </c>
      <c r="N483" s="17"/>
      <c r="O483" s="17" t="s">
        <v>26</v>
      </c>
      <c r="P483" s="17"/>
      <c r="Q483" s="17" t="s">
        <v>26</v>
      </c>
      <c r="R483" s="17"/>
      <c r="S483" s="17" t="s">
        <v>26</v>
      </c>
      <c r="T483" s="17"/>
      <c r="U483" s="17" t="s">
        <v>26</v>
      </c>
      <c r="V483" s="17"/>
      <c r="W483" s="17" t="s">
        <v>26</v>
      </c>
      <c r="X483" s="17"/>
      <c r="Y483" s="17" t="s">
        <v>26</v>
      </c>
      <c r="Z483" s="17"/>
      <c r="AA483" s="17" t="s">
        <v>26</v>
      </c>
      <c r="AB483" s="17"/>
      <c r="AC483" s="17" t="s">
        <v>26</v>
      </c>
      <c r="AD483" s="17"/>
      <c r="AE483" s="17" t="n">
        <v>4400</v>
      </c>
      <c r="AF483" s="17"/>
      <c r="AG483" s="17" t="s">
        <v>26</v>
      </c>
      <c r="AH483" s="17"/>
      <c r="AI483" s="17" t="s">
        <v>26</v>
      </c>
      <c r="AJ483" s="17"/>
      <c r="AK483" s="17" t="s">
        <v>26</v>
      </c>
      <c r="AL483" s="17"/>
      <c r="AM483" s="17" t="s">
        <v>26</v>
      </c>
      <c r="AN483" s="17"/>
      <c r="AO483" s="18" t="n">
        <v>80</v>
      </c>
      <c r="AP483" s="18"/>
      <c r="AQ483" s="17" t="s">
        <v>26</v>
      </c>
      <c r="AR483" s="17"/>
    </row>
    <row r="484" customFormat="false" ht="16.5" hidden="false" customHeight="false" outlineLevel="0" collapsed="false">
      <c r="B484" s="14" t="s">
        <v>115</v>
      </c>
      <c r="C484" s="15" t="n">
        <v>2009</v>
      </c>
      <c r="D484" s="16"/>
      <c r="E484" s="17" t="s">
        <v>26</v>
      </c>
      <c r="F484" s="17"/>
      <c r="G484" s="17" t="s">
        <v>26</v>
      </c>
      <c r="H484" s="17"/>
      <c r="I484" s="17" t="s">
        <v>26</v>
      </c>
      <c r="J484" s="17"/>
      <c r="K484" s="17" t="s">
        <v>26</v>
      </c>
      <c r="L484" s="17"/>
      <c r="M484" s="17" t="s">
        <v>27</v>
      </c>
      <c r="N484" s="17"/>
      <c r="O484" s="17" t="s">
        <v>26</v>
      </c>
      <c r="P484" s="17"/>
      <c r="Q484" s="17" t="s">
        <v>26</v>
      </c>
      <c r="R484" s="17"/>
      <c r="S484" s="17" t="s">
        <v>26</v>
      </c>
      <c r="T484" s="17"/>
      <c r="U484" s="17" t="s">
        <v>26</v>
      </c>
      <c r="V484" s="17"/>
      <c r="W484" s="17" t="s">
        <v>26</v>
      </c>
      <c r="X484" s="17"/>
      <c r="Y484" s="17" t="s">
        <v>26</v>
      </c>
      <c r="Z484" s="17"/>
      <c r="AA484" s="17" t="s">
        <v>26</v>
      </c>
      <c r="AB484" s="17"/>
      <c r="AC484" s="17" t="s">
        <v>26</v>
      </c>
      <c r="AD484" s="17"/>
      <c r="AE484" s="17" t="s">
        <v>26</v>
      </c>
      <c r="AF484" s="17"/>
      <c r="AG484" s="17" t="s">
        <v>26</v>
      </c>
      <c r="AH484" s="17"/>
      <c r="AI484" s="17" t="s">
        <v>26</v>
      </c>
      <c r="AJ484" s="17"/>
      <c r="AK484" s="17" t="s">
        <v>26</v>
      </c>
      <c r="AL484" s="17"/>
      <c r="AM484" s="17" t="s">
        <v>26</v>
      </c>
      <c r="AN484" s="17"/>
      <c r="AO484" s="17" t="s">
        <v>26</v>
      </c>
      <c r="AP484" s="17"/>
      <c r="AQ484" s="17" t="s">
        <v>26</v>
      </c>
      <c r="AR484" s="17"/>
    </row>
    <row r="485" customFormat="false" ht="16.5" hidden="false" customHeight="false" outlineLevel="0" collapsed="false">
      <c r="B485" s="14"/>
      <c r="C485" s="15" t="n">
        <v>2011</v>
      </c>
      <c r="D485" s="16"/>
      <c r="E485" s="17" t="s">
        <v>26</v>
      </c>
      <c r="F485" s="17"/>
      <c r="G485" s="17" t="s">
        <v>26</v>
      </c>
      <c r="H485" s="17"/>
      <c r="I485" s="17" t="s">
        <v>26</v>
      </c>
      <c r="J485" s="17"/>
      <c r="K485" s="17" t="s">
        <v>27</v>
      </c>
      <c r="L485" s="17"/>
      <c r="M485" s="17" t="s">
        <v>27</v>
      </c>
      <c r="N485" s="17"/>
      <c r="O485" s="17" t="s">
        <v>26</v>
      </c>
      <c r="P485" s="17"/>
      <c r="Q485" s="17" t="s">
        <v>26</v>
      </c>
      <c r="R485" s="17"/>
      <c r="S485" s="17" t="s">
        <v>26</v>
      </c>
      <c r="T485" s="17"/>
      <c r="U485" s="17" t="s">
        <v>26</v>
      </c>
      <c r="V485" s="17"/>
      <c r="W485" s="17" t="s">
        <v>26</v>
      </c>
      <c r="X485" s="17"/>
      <c r="Y485" s="17" t="s">
        <v>26</v>
      </c>
      <c r="Z485" s="17"/>
      <c r="AA485" s="17" t="s">
        <v>26</v>
      </c>
      <c r="AB485" s="17"/>
      <c r="AC485" s="17" t="s">
        <v>26</v>
      </c>
      <c r="AD485" s="17"/>
      <c r="AE485" s="17" t="s">
        <v>26</v>
      </c>
      <c r="AF485" s="17"/>
      <c r="AG485" s="17" t="s">
        <v>26</v>
      </c>
      <c r="AH485" s="17"/>
      <c r="AI485" s="17" t="s">
        <v>26</v>
      </c>
      <c r="AJ485" s="17"/>
      <c r="AK485" s="17" t="s">
        <v>26</v>
      </c>
      <c r="AL485" s="17"/>
      <c r="AM485" s="17" t="s">
        <v>26</v>
      </c>
      <c r="AN485" s="17"/>
      <c r="AO485" s="17" t="s">
        <v>26</v>
      </c>
      <c r="AP485" s="17"/>
      <c r="AQ485" s="17" t="s">
        <v>26</v>
      </c>
      <c r="AR485" s="17"/>
    </row>
    <row r="486" customFormat="false" ht="16.5" hidden="false" customHeight="false" outlineLevel="0" collapsed="false">
      <c r="B486" s="14"/>
      <c r="C486" s="15" t="n">
        <v>2013</v>
      </c>
      <c r="D486" s="16"/>
      <c r="E486" s="17" t="s">
        <v>26</v>
      </c>
      <c r="F486" s="17"/>
      <c r="G486" s="17" t="s">
        <v>26</v>
      </c>
      <c r="H486" s="17"/>
      <c r="I486" s="17" t="s">
        <v>26</v>
      </c>
      <c r="J486" s="17"/>
      <c r="K486" s="17" t="s">
        <v>26</v>
      </c>
      <c r="L486" s="17"/>
      <c r="M486" s="17" t="s">
        <v>27</v>
      </c>
      <c r="N486" s="17"/>
      <c r="O486" s="17" t="s">
        <v>26</v>
      </c>
      <c r="P486" s="17"/>
      <c r="Q486" s="17" t="s">
        <v>26</v>
      </c>
      <c r="R486" s="17"/>
      <c r="S486" s="17" t="s">
        <v>26</v>
      </c>
      <c r="T486" s="17"/>
      <c r="U486" s="17" t="s">
        <v>26</v>
      </c>
      <c r="V486" s="17"/>
      <c r="W486" s="17" t="s">
        <v>26</v>
      </c>
      <c r="X486" s="17"/>
      <c r="Y486" s="17" t="s">
        <v>26</v>
      </c>
      <c r="Z486" s="17"/>
      <c r="AA486" s="17" t="s">
        <v>26</v>
      </c>
      <c r="AB486" s="17"/>
      <c r="AC486" s="17" t="s">
        <v>26</v>
      </c>
      <c r="AD486" s="17"/>
      <c r="AE486" s="17" t="s">
        <v>26</v>
      </c>
      <c r="AF486" s="17"/>
      <c r="AG486" s="17" t="s">
        <v>27</v>
      </c>
      <c r="AH486" s="17"/>
      <c r="AI486" s="17" t="s">
        <v>26</v>
      </c>
      <c r="AJ486" s="17"/>
      <c r="AK486" s="17" t="s">
        <v>26</v>
      </c>
      <c r="AL486" s="17"/>
      <c r="AM486" s="17" t="s">
        <v>26</v>
      </c>
      <c r="AN486" s="17"/>
      <c r="AO486" s="17" t="s">
        <v>26</v>
      </c>
      <c r="AP486" s="17"/>
      <c r="AQ486" s="17" t="s">
        <v>26</v>
      </c>
      <c r="AR486" s="17"/>
    </row>
    <row r="487" customFormat="false" ht="16.5" hidden="false" customHeight="false" outlineLevel="0" collapsed="false">
      <c r="B487" s="14"/>
      <c r="C487" s="15" t="n">
        <v>2014</v>
      </c>
      <c r="D487" s="16"/>
      <c r="E487" s="17" t="s">
        <v>26</v>
      </c>
      <c r="F487" s="17"/>
      <c r="G487" s="17" t="s">
        <v>26</v>
      </c>
      <c r="H487" s="17"/>
      <c r="I487" s="17" t="s">
        <v>26</v>
      </c>
      <c r="J487" s="17"/>
      <c r="K487" s="17" t="s">
        <v>26</v>
      </c>
      <c r="L487" s="17"/>
      <c r="M487" s="17" t="s">
        <v>27</v>
      </c>
      <c r="N487" s="17"/>
      <c r="O487" s="17" t="s">
        <v>26</v>
      </c>
      <c r="P487" s="17"/>
      <c r="Q487" s="17" t="s">
        <v>26</v>
      </c>
      <c r="R487" s="17"/>
      <c r="S487" s="17" t="s">
        <v>26</v>
      </c>
      <c r="T487" s="17"/>
      <c r="U487" s="17" t="s">
        <v>26</v>
      </c>
      <c r="V487" s="17"/>
      <c r="W487" s="17" t="s">
        <v>26</v>
      </c>
      <c r="X487" s="17"/>
      <c r="Y487" s="17" t="s">
        <v>26</v>
      </c>
      <c r="Z487" s="17"/>
      <c r="AA487" s="17" t="s">
        <v>26</v>
      </c>
      <c r="AB487" s="17"/>
      <c r="AC487" s="17" t="s">
        <v>26</v>
      </c>
      <c r="AD487" s="17"/>
      <c r="AE487" s="17" t="s">
        <v>26</v>
      </c>
      <c r="AF487" s="17"/>
      <c r="AG487" s="17" t="s">
        <v>26</v>
      </c>
      <c r="AH487" s="17"/>
      <c r="AI487" s="17" t="s">
        <v>26</v>
      </c>
      <c r="AJ487" s="17"/>
      <c r="AK487" s="17" t="s">
        <v>26</v>
      </c>
      <c r="AL487" s="17"/>
      <c r="AM487" s="17" t="s">
        <v>26</v>
      </c>
      <c r="AN487" s="17"/>
      <c r="AO487" s="17" t="s">
        <v>27</v>
      </c>
      <c r="AP487" s="17"/>
      <c r="AQ487" s="17" t="s">
        <v>26</v>
      </c>
      <c r="AR487" s="17"/>
    </row>
    <row r="488" s="3" customFormat="true" ht="18" hidden="false" customHeight="false" outlineLevel="0" collapsed="false">
      <c r="B488" s="14" t="s">
        <v>116</v>
      </c>
      <c r="C488" s="15" t="n">
        <v>2009</v>
      </c>
      <c r="D488" s="16"/>
      <c r="E488" s="17" t="s">
        <v>26</v>
      </c>
      <c r="F488" s="17"/>
      <c r="G488" s="17" t="s">
        <v>26</v>
      </c>
      <c r="H488" s="17"/>
      <c r="I488" s="17" t="s">
        <v>26</v>
      </c>
      <c r="J488" s="17"/>
      <c r="K488" s="18" t="n">
        <v>6</v>
      </c>
      <c r="L488" s="18"/>
      <c r="M488" s="17" t="s">
        <v>26</v>
      </c>
      <c r="N488" s="17"/>
      <c r="O488" s="17" t="s">
        <v>26</v>
      </c>
      <c r="P488" s="17"/>
      <c r="Q488" s="17" t="s">
        <v>26</v>
      </c>
      <c r="R488" s="17"/>
      <c r="S488" s="17" t="s">
        <v>26</v>
      </c>
      <c r="T488" s="17"/>
      <c r="U488" s="17" t="s">
        <v>26</v>
      </c>
      <c r="V488" s="17"/>
      <c r="W488" s="17" t="s">
        <v>26</v>
      </c>
      <c r="X488" s="17"/>
      <c r="Y488" s="17" t="s">
        <v>26</v>
      </c>
      <c r="Z488" s="17"/>
      <c r="AA488" s="17" t="s">
        <v>26</v>
      </c>
      <c r="AB488" s="17"/>
      <c r="AC488" s="17" t="s">
        <v>26</v>
      </c>
      <c r="AD488" s="17"/>
      <c r="AE488" s="17" t="s">
        <v>26</v>
      </c>
      <c r="AF488" s="17"/>
      <c r="AG488" s="17" t="s">
        <v>26</v>
      </c>
      <c r="AH488" s="17"/>
      <c r="AI488" s="17" t="s">
        <v>26</v>
      </c>
      <c r="AJ488" s="17"/>
      <c r="AK488" s="17" t="s">
        <v>26</v>
      </c>
      <c r="AL488" s="17"/>
      <c r="AM488" s="17" t="s">
        <v>26</v>
      </c>
      <c r="AN488" s="17"/>
      <c r="AO488" s="17" t="s">
        <v>26</v>
      </c>
      <c r="AP488" s="19" t="s">
        <v>30</v>
      </c>
      <c r="AQ488" s="17" t="s">
        <v>26</v>
      </c>
      <c r="AR488" s="17"/>
    </row>
    <row r="489" s="3" customFormat="true" ht="18" hidden="false" customHeight="false" outlineLevel="0" collapsed="false">
      <c r="B489" s="14"/>
      <c r="C489" s="15" t="n">
        <v>2010</v>
      </c>
      <c r="D489" s="16"/>
      <c r="E489" s="17" t="s">
        <v>26</v>
      </c>
      <c r="F489" s="17"/>
      <c r="G489" s="17" t="s">
        <v>26</v>
      </c>
      <c r="H489" s="17"/>
      <c r="I489" s="17" t="s">
        <v>26</v>
      </c>
      <c r="J489" s="17"/>
      <c r="K489" s="18" t="n">
        <v>7</v>
      </c>
      <c r="L489" s="18"/>
      <c r="M489" s="17" t="s">
        <v>26</v>
      </c>
      <c r="N489" s="19" t="s">
        <v>30</v>
      </c>
      <c r="O489" s="17" t="s">
        <v>26</v>
      </c>
      <c r="P489" s="17"/>
      <c r="Q489" s="17" t="s">
        <v>26</v>
      </c>
      <c r="R489" s="17"/>
      <c r="S489" s="17" t="s">
        <v>26</v>
      </c>
      <c r="T489" s="17"/>
      <c r="U489" s="17" t="s">
        <v>26</v>
      </c>
      <c r="V489" s="17"/>
      <c r="W489" s="17" t="s">
        <v>26</v>
      </c>
      <c r="X489" s="17"/>
      <c r="Y489" s="17" t="s">
        <v>26</v>
      </c>
      <c r="Z489" s="17"/>
      <c r="AA489" s="17" t="s">
        <v>26</v>
      </c>
      <c r="AB489" s="17"/>
      <c r="AC489" s="17" t="s">
        <v>26</v>
      </c>
      <c r="AD489" s="17"/>
      <c r="AE489" s="17" t="s">
        <v>26</v>
      </c>
      <c r="AF489" s="17"/>
      <c r="AG489" s="17" t="s">
        <v>26</v>
      </c>
      <c r="AH489" s="17"/>
      <c r="AI489" s="17" t="s">
        <v>26</v>
      </c>
      <c r="AJ489" s="17"/>
      <c r="AK489" s="17" t="s">
        <v>26</v>
      </c>
      <c r="AL489" s="17"/>
      <c r="AM489" s="18" t="n">
        <v>2</v>
      </c>
      <c r="AN489" s="18"/>
      <c r="AO489" s="17" t="s">
        <v>26</v>
      </c>
      <c r="AP489" s="19" t="s">
        <v>30</v>
      </c>
      <c r="AQ489" s="17" t="s">
        <v>26</v>
      </c>
      <c r="AR489" s="17"/>
    </row>
    <row r="490" s="3" customFormat="true" ht="18" hidden="false" customHeight="false" outlineLevel="0" collapsed="false">
      <c r="B490" s="14"/>
      <c r="C490" s="15" t="n">
        <v>2011</v>
      </c>
      <c r="D490" s="16"/>
      <c r="E490" s="17" t="s">
        <v>26</v>
      </c>
      <c r="F490" s="17"/>
      <c r="G490" s="17" t="s">
        <v>26</v>
      </c>
      <c r="H490" s="17"/>
      <c r="I490" s="17" t="s">
        <v>26</v>
      </c>
      <c r="J490" s="17"/>
      <c r="K490" s="18" t="n">
        <v>4</v>
      </c>
      <c r="L490" s="18"/>
      <c r="M490" s="17" t="s">
        <v>26</v>
      </c>
      <c r="N490" s="19" t="s">
        <v>30</v>
      </c>
      <c r="O490" s="17" t="s">
        <v>26</v>
      </c>
      <c r="P490" s="17"/>
      <c r="Q490" s="17" t="s">
        <v>26</v>
      </c>
      <c r="R490" s="17"/>
      <c r="S490" s="17" t="s">
        <v>26</v>
      </c>
      <c r="T490" s="17"/>
      <c r="U490" s="17" t="s">
        <v>26</v>
      </c>
      <c r="V490" s="17"/>
      <c r="W490" s="17" t="s">
        <v>26</v>
      </c>
      <c r="X490" s="17"/>
      <c r="Y490" s="17" t="s">
        <v>26</v>
      </c>
      <c r="Z490" s="17"/>
      <c r="AA490" s="17" t="s">
        <v>26</v>
      </c>
      <c r="AB490" s="17"/>
      <c r="AC490" s="17" t="s">
        <v>26</v>
      </c>
      <c r="AD490" s="17"/>
      <c r="AE490" s="17" t="s">
        <v>26</v>
      </c>
      <c r="AF490" s="17"/>
      <c r="AG490" s="17" t="s">
        <v>26</v>
      </c>
      <c r="AH490" s="17"/>
      <c r="AI490" s="17" t="s">
        <v>26</v>
      </c>
      <c r="AJ490" s="17"/>
      <c r="AK490" s="17" t="s">
        <v>26</v>
      </c>
      <c r="AL490" s="17"/>
      <c r="AM490" s="18" t="n">
        <v>6</v>
      </c>
      <c r="AN490" s="18"/>
      <c r="AO490" s="17" t="s">
        <v>26</v>
      </c>
      <c r="AP490" s="19" t="s">
        <v>30</v>
      </c>
      <c r="AQ490" s="17" t="s">
        <v>26</v>
      </c>
      <c r="AR490" s="17"/>
    </row>
    <row r="491" customFormat="false" ht="16.5" hidden="false" customHeight="false" outlineLevel="0" collapsed="false">
      <c r="B491" s="14"/>
      <c r="C491" s="15" t="n">
        <v>2012</v>
      </c>
      <c r="D491" s="16"/>
      <c r="E491" s="17" t="s">
        <v>26</v>
      </c>
      <c r="F491" s="17"/>
      <c r="G491" s="17" t="s">
        <v>26</v>
      </c>
      <c r="H491" s="17"/>
      <c r="I491" s="17" t="s">
        <v>26</v>
      </c>
      <c r="J491" s="17"/>
      <c r="K491" s="18" t="n">
        <v>3</v>
      </c>
      <c r="L491" s="18"/>
      <c r="M491" s="17" t="s">
        <v>26</v>
      </c>
      <c r="N491" s="17"/>
      <c r="O491" s="17" t="s">
        <v>26</v>
      </c>
      <c r="P491" s="17"/>
      <c r="Q491" s="17" t="s">
        <v>26</v>
      </c>
      <c r="R491" s="17"/>
      <c r="S491" s="17" t="s">
        <v>26</v>
      </c>
      <c r="T491" s="17"/>
      <c r="U491" s="17" t="s">
        <v>26</v>
      </c>
      <c r="V491" s="17"/>
      <c r="W491" s="17" t="s">
        <v>26</v>
      </c>
      <c r="X491" s="17"/>
      <c r="Y491" s="17" t="s">
        <v>26</v>
      </c>
      <c r="Z491" s="17"/>
      <c r="AA491" s="17" t="s">
        <v>26</v>
      </c>
      <c r="AB491" s="17"/>
      <c r="AC491" s="17" t="s">
        <v>26</v>
      </c>
      <c r="AD491" s="17"/>
      <c r="AE491" s="17" t="s">
        <v>26</v>
      </c>
      <c r="AF491" s="17"/>
      <c r="AG491" s="17" t="s">
        <v>26</v>
      </c>
      <c r="AH491" s="17"/>
      <c r="AI491" s="17" t="s">
        <v>26</v>
      </c>
      <c r="AJ491" s="17"/>
      <c r="AK491" s="17" t="s">
        <v>26</v>
      </c>
      <c r="AL491" s="17"/>
      <c r="AM491" s="18" t="n">
        <v>2</v>
      </c>
      <c r="AN491" s="18"/>
      <c r="AO491" s="18" t="n">
        <v>16</v>
      </c>
      <c r="AP491" s="18"/>
      <c r="AQ491" s="17" t="s">
        <v>26</v>
      </c>
      <c r="AR491" s="17"/>
    </row>
    <row r="492" customFormat="false" ht="16.5" hidden="false" customHeight="false" outlineLevel="0" collapsed="false">
      <c r="B492" s="14"/>
      <c r="C492" s="15" t="n">
        <v>2013</v>
      </c>
      <c r="D492" s="16"/>
      <c r="E492" s="17" t="s">
        <v>26</v>
      </c>
      <c r="F492" s="17"/>
      <c r="G492" s="17" t="s">
        <v>26</v>
      </c>
      <c r="H492" s="17"/>
      <c r="I492" s="17" t="s">
        <v>26</v>
      </c>
      <c r="J492" s="17"/>
      <c r="K492" s="17" t="s">
        <v>27</v>
      </c>
      <c r="L492" s="17"/>
      <c r="M492" s="17" t="s">
        <v>26</v>
      </c>
      <c r="N492" s="17"/>
      <c r="O492" s="17" t="s">
        <v>26</v>
      </c>
      <c r="P492" s="17"/>
      <c r="Q492" s="17" t="s">
        <v>26</v>
      </c>
      <c r="R492" s="17"/>
      <c r="S492" s="17" t="s">
        <v>26</v>
      </c>
      <c r="T492" s="17"/>
      <c r="U492" s="17" t="s">
        <v>26</v>
      </c>
      <c r="V492" s="17"/>
      <c r="W492" s="17" t="s">
        <v>26</v>
      </c>
      <c r="X492" s="17"/>
      <c r="Y492" s="17" t="s">
        <v>26</v>
      </c>
      <c r="Z492" s="17"/>
      <c r="AA492" s="17" t="s">
        <v>26</v>
      </c>
      <c r="AB492" s="17"/>
      <c r="AC492" s="17" t="s">
        <v>26</v>
      </c>
      <c r="AD492" s="17"/>
      <c r="AE492" s="17" t="s">
        <v>26</v>
      </c>
      <c r="AF492" s="17"/>
      <c r="AG492" s="17" t="s">
        <v>26</v>
      </c>
      <c r="AH492" s="17"/>
      <c r="AI492" s="17" t="s">
        <v>26</v>
      </c>
      <c r="AJ492" s="17"/>
      <c r="AK492" s="17" t="s">
        <v>26</v>
      </c>
      <c r="AL492" s="17"/>
      <c r="AM492" s="18" t="n">
        <v>64</v>
      </c>
      <c r="AN492" s="18"/>
      <c r="AO492" s="18" t="n">
        <v>25</v>
      </c>
      <c r="AP492" s="18"/>
      <c r="AQ492" s="17" t="s">
        <v>26</v>
      </c>
      <c r="AR492" s="17"/>
    </row>
    <row r="493" customFormat="false" ht="16.5" hidden="false" customHeight="false" outlineLevel="0" collapsed="false">
      <c r="B493" s="14"/>
      <c r="C493" s="15" t="n">
        <v>2014</v>
      </c>
      <c r="D493" s="16"/>
      <c r="E493" s="17" t="s">
        <v>26</v>
      </c>
      <c r="F493" s="17"/>
      <c r="G493" s="17" t="s">
        <v>26</v>
      </c>
      <c r="H493" s="17"/>
      <c r="I493" s="17" t="s">
        <v>26</v>
      </c>
      <c r="J493" s="17"/>
      <c r="K493" s="18" t="n">
        <v>14</v>
      </c>
      <c r="L493" s="18"/>
      <c r="M493" s="18" t="n">
        <v>2</v>
      </c>
      <c r="N493" s="18"/>
      <c r="O493" s="17" t="s">
        <v>26</v>
      </c>
      <c r="P493" s="17"/>
      <c r="Q493" s="17" t="s">
        <v>26</v>
      </c>
      <c r="R493" s="17"/>
      <c r="S493" s="17" t="s">
        <v>26</v>
      </c>
      <c r="T493" s="17"/>
      <c r="U493" s="17" t="s">
        <v>26</v>
      </c>
      <c r="V493" s="17"/>
      <c r="W493" s="17" t="s">
        <v>26</v>
      </c>
      <c r="X493" s="17"/>
      <c r="Y493" s="17" t="s">
        <v>26</v>
      </c>
      <c r="Z493" s="17"/>
      <c r="AA493" s="17" t="s">
        <v>26</v>
      </c>
      <c r="AB493" s="17"/>
      <c r="AC493" s="17" t="s">
        <v>26</v>
      </c>
      <c r="AD493" s="17"/>
      <c r="AE493" s="17" t="s">
        <v>26</v>
      </c>
      <c r="AF493" s="17"/>
      <c r="AG493" s="17" t="s">
        <v>26</v>
      </c>
      <c r="AH493" s="17"/>
      <c r="AI493" s="17" t="s">
        <v>26</v>
      </c>
      <c r="AJ493" s="17"/>
      <c r="AK493" s="17" t="s">
        <v>26</v>
      </c>
      <c r="AL493" s="17"/>
      <c r="AM493" s="18" t="n">
        <v>12</v>
      </c>
      <c r="AN493" s="18"/>
      <c r="AO493" s="18" t="n">
        <v>351</v>
      </c>
      <c r="AP493" s="18"/>
      <c r="AQ493" s="17" t="s">
        <v>26</v>
      </c>
      <c r="AR493" s="17"/>
    </row>
    <row r="494" customFormat="false" ht="16.5" hidden="false" customHeight="false" outlineLevel="0" collapsed="false">
      <c r="B494" s="14"/>
      <c r="C494" s="15" t="n">
        <v>2015</v>
      </c>
      <c r="D494" s="16"/>
      <c r="E494" s="17" t="s">
        <v>26</v>
      </c>
      <c r="F494" s="17"/>
      <c r="G494" s="17" t="s">
        <v>26</v>
      </c>
      <c r="H494" s="17"/>
      <c r="I494" s="17" t="s">
        <v>26</v>
      </c>
      <c r="J494" s="17"/>
      <c r="K494" s="17" t="s">
        <v>26</v>
      </c>
      <c r="L494" s="17"/>
      <c r="M494" s="17" t="s">
        <v>26</v>
      </c>
      <c r="N494" s="17"/>
      <c r="O494" s="17" t="s">
        <v>26</v>
      </c>
      <c r="P494" s="17"/>
      <c r="Q494" s="17" t="s">
        <v>26</v>
      </c>
      <c r="R494" s="17"/>
      <c r="S494" s="17" t="s">
        <v>26</v>
      </c>
      <c r="T494" s="17"/>
      <c r="U494" s="17" t="s">
        <v>26</v>
      </c>
      <c r="V494" s="17"/>
      <c r="W494" s="17" t="s">
        <v>26</v>
      </c>
      <c r="X494" s="17"/>
      <c r="Y494" s="17" t="s">
        <v>26</v>
      </c>
      <c r="Z494" s="17"/>
      <c r="AA494" s="17" t="s">
        <v>26</v>
      </c>
      <c r="AB494" s="17"/>
      <c r="AC494" s="17" t="s">
        <v>26</v>
      </c>
      <c r="AD494" s="17"/>
      <c r="AE494" s="17" t="s">
        <v>26</v>
      </c>
      <c r="AF494" s="17"/>
      <c r="AG494" s="17" t="s">
        <v>26</v>
      </c>
      <c r="AH494" s="17"/>
      <c r="AI494" s="17" t="s">
        <v>26</v>
      </c>
      <c r="AJ494" s="17"/>
      <c r="AK494" s="17" t="s">
        <v>26</v>
      </c>
      <c r="AL494" s="17"/>
      <c r="AM494" s="17" t="s">
        <v>26</v>
      </c>
      <c r="AN494" s="17"/>
      <c r="AO494" s="18" t="n">
        <v>77</v>
      </c>
      <c r="AP494" s="18"/>
      <c r="AQ494" s="17" t="s">
        <v>26</v>
      </c>
      <c r="AR494" s="17"/>
    </row>
    <row r="495" customFormat="false" ht="16.5" hidden="false" customHeight="false" outlineLevel="0" collapsed="false">
      <c r="B495" s="14"/>
      <c r="C495" s="15" t="n">
        <v>2016</v>
      </c>
      <c r="D495" s="16"/>
      <c r="E495" s="17" t="s">
        <v>26</v>
      </c>
      <c r="F495" s="17"/>
      <c r="G495" s="17" t="s">
        <v>26</v>
      </c>
      <c r="H495" s="17"/>
      <c r="I495" s="17" t="s">
        <v>26</v>
      </c>
      <c r="J495" s="17"/>
      <c r="K495" s="17" t="s">
        <v>27</v>
      </c>
      <c r="L495" s="17"/>
      <c r="M495" s="17" t="s">
        <v>26</v>
      </c>
      <c r="N495" s="17"/>
      <c r="O495" s="17" t="s">
        <v>26</v>
      </c>
      <c r="P495" s="17"/>
      <c r="Q495" s="17" t="s">
        <v>26</v>
      </c>
      <c r="R495" s="17"/>
      <c r="S495" s="17" t="s">
        <v>26</v>
      </c>
      <c r="T495" s="17"/>
      <c r="U495" s="17" t="s">
        <v>26</v>
      </c>
      <c r="V495" s="17"/>
      <c r="W495" s="17" t="s">
        <v>26</v>
      </c>
      <c r="X495" s="17"/>
      <c r="Y495" s="17" t="s">
        <v>26</v>
      </c>
      <c r="Z495" s="17"/>
      <c r="AA495" s="17" t="s">
        <v>26</v>
      </c>
      <c r="AB495" s="17"/>
      <c r="AC495" s="17" t="s">
        <v>26</v>
      </c>
      <c r="AD495" s="17"/>
      <c r="AE495" s="17" t="s">
        <v>26</v>
      </c>
      <c r="AF495" s="17"/>
      <c r="AG495" s="17" t="s">
        <v>26</v>
      </c>
      <c r="AH495" s="17"/>
      <c r="AI495" s="17" t="s">
        <v>26</v>
      </c>
      <c r="AJ495" s="17"/>
      <c r="AK495" s="17" t="s">
        <v>26</v>
      </c>
      <c r="AL495" s="17"/>
      <c r="AM495" s="18" t="n">
        <v>20</v>
      </c>
      <c r="AN495" s="18"/>
      <c r="AO495" s="18" t="n">
        <v>26</v>
      </c>
      <c r="AP495" s="18"/>
      <c r="AQ495" s="17" t="s">
        <v>26</v>
      </c>
      <c r="AR495" s="17"/>
    </row>
    <row r="496" customFormat="false" ht="16.5" hidden="false" customHeight="false" outlineLevel="0" collapsed="false">
      <c r="B496" s="14"/>
      <c r="C496" s="15" t="n">
        <v>2017</v>
      </c>
      <c r="D496" s="16"/>
      <c r="E496" s="17" t="s">
        <v>26</v>
      </c>
      <c r="F496" s="17"/>
      <c r="G496" s="17" t="s">
        <v>26</v>
      </c>
      <c r="H496" s="17"/>
      <c r="I496" s="17" t="s">
        <v>26</v>
      </c>
      <c r="J496" s="17"/>
      <c r="K496" s="17" t="s">
        <v>26</v>
      </c>
      <c r="L496" s="17"/>
      <c r="M496" s="17" t="s">
        <v>26</v>
      </c>
      <c r="N496" s="17"/>
      <c r="O496" s="17" t="s">
        <v>26</v>
      </c>
      <c r="P496" s="17"/>
      <c r="Q496" s="17" t="s">
        <v>26</v>
      </c>
      <c r="R496" s="17"/>
      <c r="S496" s="17" t="s">
        <v>26</v>
      </c>
      <c r="T496" s="17"/>
      <c r="U496" s="17" t="s">
        <v>26</v>
      </c>
      <c r="V496" s="17"/>
      <c r="W496" s="17" t="s">
        <v>26</v>
      </c>
      <c r="X496" s="17"/>
      <c r="Y496" s="17" t="s">
        <v>26</v>
      </c>
      <c r="Z496" s="17"/>
      <c r="AA496" s="17" t="s">
        <v>26</v>
      </c>
      <c r="AB496" s="17"/>
      <c r="AC496" s="17" t="s">
        <v>26</v>
      </c>
      <c r="AD496" s="17"/>
      <c r="AE496" s="17" t="s">
        <v>26</v>
      </c>
      <c r="AF496" s="17"/>
      <c r="AG496" s="17" t="s">
        <v>26</v>
      </c>
      <c r="AH496" s="17"/>
      <c r="AI496" s="17" t="s">
        <v>26</v>
      </c>
      <c r="AJ496" s="17"/>
      <c r="AK496" s="17" t="s">
        <v>26</v>
      </c>
      <c r="AL496" s="17"/>
      <c r="AM496" s="18" t="n">
        <v>3</v>
      </c>
      <c r="AN496" s="18"/>
      <c r="AO496" s="18" t="n">
        <v>28</v>
      </c>
      <c r="AP496" s="18"/>
      <c r="AQ496" s="17" t="s">
        <v>26</v>
      </c>
      <c r="AR496" s="17"/>
    </row>
    <row r="497" customFormat="false" ht="16.5" hidden="false" customHeight="false" outlineLevel="0" collapsed="false">
      <c r="B497" s="14"/>
      <c r="C497" s="15" t="n">
        <v>2018</v>
      </c>
      <c r="D497" s="16"/>
      <c r="E497" s="17" t="s">
        <v>26</v>
      </c>
      <c r="F497" s="17"/>
      <c r="G497" s="17" t="s">
        <v>26</v>
      </c>
      <c r="H497" s="17"/>
      <c r="I497" s="17" t="s">
        <v>26</v>
      </c>
      <c r="J497" s="17"/>
      <c r="K497" s="18" t="n">
        <v>1</v>
      </c>
      <c r="L497" s="18"/>
      <c r="M497" s="17" t="s">
        <v>26</v>
      </c>
      <c r="N497" s="17"/>
      <c r="O497" s="17" t="s">
        <v>26</v>
      </c>
      <c r="P497" s="17"/>
      <c r="Q497" s="17" t="s">
        <v>26</v>
      </c>
      <c r="R497" s="17"/>
      <c r="S497" s="17" t="s">
        <v>26</v>
      </c>
      <c r="T497" s="17"/>
      <c r="U497" s="17" t="s">
        <v>26</v>
      </c>
      <c r="V497" s="17"/>
      <c r="W497" s="17" t="s">
        <v>26</v>
      </c>
      <c r="X497" s="17"/>
      <c r="Y497" s="17" t="s">
        <v>26</v>
      </c>
      <c r="Z497" s="17"/>
      <c r="AA497" s="17" t="s">
        <v>26</v>
      </c>
      <c r="AB497" s="17"/>
      <c r="AC497" s="17" t="s">
        <v>26</v>
      </c>
      <c r="AD497" s="17"/>
      <c r="AE497" s="17" t="s">
        <v>26</v>
      </c>
      <c r="AF497" s="17"/>
      <c r="AG497" s="17" t="s">
        <v>26</v>
      </c>
      <c r="AH497" s="17"/>
      <c r="AI497" s="17" t="s">
        <v>26</v>
      </c>
      <c r="AJ497" s="17"/>
      <c r="AK497" s="17" t="s">
        <v>26</v>
      </c>
      <c r="AL497" s="17"/>
      <c r="AM497" s="17" t="s">
        <v>27</v>
      </c>
      <c r="AN497" s="17"/>
      <c r="AO497" s="18" t="n">
        <v>58</v>
      </c>
      <c r="AP497" s="18"/>
      <c r="AQ497" s="17" t="s">
        <v>26</v>
      </c>
      <c r="AR497" s="17"/>
    </row>
    <row r="498" customFormat="false" ht="16.5" hidden="false" customHeight="false" outlineLevel="0" collapsed="false">
      <c r="B498" s="14" t="s">
        <v>117</v>
      </c>
      <c r="C498" s="15" t="n">
        <v>2018</v>
      </c>
      <c r="D498" s="16"/>
      <c r="E498" s="17" t="s">
        <v>26</v>
      </c>
      <c r="F498" s="17"/>
      <c r="G498" s="17" t="s">
        <v>26</v>
      </c>
      <c r="H498" s="17"/>
      <c r="I498" s="17" t="s">
        <v>26</v>
      </c>
      <c r="J498" s="17"/>
      <c r="K498" s="17" t="s">
        <v>26</v>
      </c>
      <c r="L498" s="17"/>
      <c r="M498" s="17" t="s">
        <v>26</v>
      </c>
      <c r="N498" s="17"/>
      <c r="O498" s="17" t="s">
        <v>26</v>
      </c>
      <c r="P498" s="17"/>
      <c r="Q498" s="17" t="s">
        <v>26</v>
      </c>
      <c r="R498" s="17"/>
      <c r="S498" s="17" t="s">
        <v>26</v>
      </c>
      <c r="T498" s="17"/>
      <c r="U498" s="17" t="s">
        <v>26</v>
      </c>
      <c r="V498" s="17"/>
      <c r="W498" s="17" t="s">
        <v>26</v>
      </c>
      <c r="X498" s="17"/>
      <c r="Y498" s="17" t="s">
        <v>26</v>
      </c>
      <c r="Z498" s="17"/>
      <c r="AA498" s="17" t="s">
        <v>26</v>
      </c>
      <c r="AB498" s="17"/>
      <c r="AC498" s="17" t="s">
        <v>26</v>
      </c>
      <c r="AD498" s="17"/>
      <c r="AE498" s="17" t="s">
        <v>26</v>
      </c>
      <c r="AF498" s="17"/>
      <c r="AG498" s="18" t="n">
        <v>100</v>
      </c>
      <c r="AH498" s="18"/>
      <c r="AI498" s="17" t="s">
        <v>26</v>
      </c>
      <c r="AJ498" s="17"/>
      <c r="AK498" s="17" t="s">
        <v>26</v>
      </c>
      <c r="AL498" s="17"/>
      <c r="AM498" s="17" t="s">
        <v>26</v>
      </c>
      <c r="AN498" s="17"/>
      <c r="AO498" s="17" t="s">
        <v>26</v>
      </c>
      <c r="AP498" s="17"/>
      <c r="AQ498" s="17" t="s">
        <v>26</v>
      </c>
      <c r="AR498" s="17"/>
    </row>
    <row r="499" customFormat="false" ht="16.5" hidden="false" customHeight="false" outlineLevel="0" collapsed="false">
      <c r="B499" s="14" t="s">
        <v>118</v>
      </c>
      <c r="C499" s="15" t="n">
        <v>2009</v>
      </c>
      <c r="D499" s="16"/>
      <c r="E499" s="17" t="s">
        <v>26</v>
      </c>
      <c r="F499" s="17"/>
      <c r="G499" s="17" t="s">
        <v>26</v>
      </c>
      <c r="H499" s="17"/>
      <c r="I499" s="17" t="s">
        <v>26</v>
      </c>
      <c r="J499" s="17"/>
      <c r="K499" s="17" t="s">
        <v>26</v>
      </c>
      <c r="L499" s="17"/>
      <c r="M499" s="17" t="s">
        <v>26</v>
      </c>
      <c r="N499" s="17"/>
      <c r="O499" s="17" t="s">
        <v>26</v>
      </c>
      <c r="P499" s="17"/>
      <c r="Q499" s="17" t="s">
        <v>26</v>
      </c>
      <c r="R499" s="17"/>
      <c r="S499" s="17" t="s">
        <v>26</v>
      </c>
      <c r="T499" s="17"/>
      <c r="U499" s="17" t="s">
        <v>26</v>
      </c>
      <c r="V499" s="17"/>
      <c r="W499" s="17" t="s">
        <v>26</v>
      </c>
      <c r="X499" s="17"/>
      <c r="Y499" s="17" t="s">
        <v>26</v>
      </c>
      <c r="Z499" s="17"/>
      <c r="AA499" s="17" t="s">
        <v>26</v>
      </c>
      <c r="AB499" s="17"/>
      <c r="AC499" s="17" t="s">
        <v>26</v>
      </c>
      <c r="AD499" s="17"/>
      <c r="AE499" s="17" t="s">
        <v>26</v>
      </c>
      <c r="AF499" s="17"/>
      <c r="AG499" s="18" t="n">
        <v>49</v>
      </c>
      <c r="AH499" s="18"/>
      <c r="AI499" s="17" t="s">
        <v>26</v>
      </c>
      <c r="AJ499" s="17"/>
      <c r="AK499" s="17" t="s">
        <v>26</v>
      </c>
      <c r="AL499" s="17"/>
      <c r="AM499" s="17" t="s">
        <v>27</v>
      </c>
      <c r="AN499" s="17"/>
      <c r="AO499" s="17" t="s">
        <v>26</v>
      </c>
      <c r="AP499" s="17"/>
      <c r="AQ499" s="17" t="s">
        <v>26</v>
      </c>
      <c r="AR499" s="17"/>
    </row>
    <row r="500" customFormat="false" ht="16.5" hidden="false" customHeight="false" outlineLevel="0" collapsed="false">
      <c r="B500" s="14"/>
      <c r="C500" s="15" t="n">
        <v>2010</v>
      </c>
      <c r="D500" s="16"/>
      <c r="E500" s="17" t="s">
        <v>26</v>
      </c>
      <c r="F500" s="17"/>
      <c r="G500" s="17" t="s">
        <v>26</v>
      </c>
      <c r="H500" s="17"/>
      <c r="I500" s="17" t="s">
        <v>26</v>
      </c>
      <c r="J500" s="17"/>
      <c r="K500" s="17" t="s">
        <v>26</v>
      </c>
      <c r="L500" s="17"/>
      <c r="M500" s="17" t="s">
        <v>27</v>
      </c>
      <c r="N500" s="17"/>
      <c r="O500" s="17" t="s">
        <v>26</v>
      </c>
      <c r="P500" s="17"/>
      <c r="Q500" s="17" t="s">
        <v>26</v>
      </c>
      <c r="R500" s="17"/>
      <c r="S500" s="17" t="s">
        <v>26</v>
      </c>
      <c r="T500" s="17"/>
      <c r="U500" s="17" t="s">
        <v>26</v>
      </c>
      <c r="V500" s="17"/>
      <c r="W500" s="17" t="s">
        <v>26</v>
      </c>
      <c r="X500" s="17"/>
      <c r="Y500" s="17" t="s">
        <v>26</v>
      </c>
      <c r="Z500" s="17"/>
      <c r="AA500" s="17" t="s">
        <v>26</v>
      </c>
      <c r="AB500" s="17"/>
      <c r="AC500" s="17" t="s">
        <v>26</v>
      </c>
      <c r="AD500" s="17"/>
      <c r="AE500" s="17" t="s">
        <v>26</v>
      </c>
      <c r="AF500" s="17"/>
      <c r="AG500" s="18" t="n">
        <v>29</v>
      </c>
      <c r="AH500" s="18"/>
      <c r="AI500" s="17" t="s">
        <v>26</v>
      </c>
      <c r="AJ500" s="17"/>
      <c r="AK500" s="17" t="s">
        <v>26</v>
      </c>
      <c r="AL500" s="17"/>
      <c r="AM500" s="17" t="s">
        <v>26</v>
      </c>
      <c r="AN500" s="17"/>
      <c r="AO500" s="17" t="s">
        <v>26</v>
      </c>
      <c r="AP500" s="17"/>
      <c r="AQ500" s="17" t="s">
        <v>26</v>
      </c>
      <c r="AR500" s="17"/>
    </row>
    <row r="501" customFormat="false" ht="16.5" hidden="false" customHeight="false" outlineLevel="0" collapsed="false">
      <c r="B501" s="14"/>
      <c r="C501" s="15" t="n">
        <v>2011</v>
      </c>
      <c r="D501" s="16"/>
      <c r="E501" s="17" t="s">
        <v>26</v>
      </c>
      <c r="F501" s="17"/>
      <c r="G501" s="17" t="s">
        <v>26</v>
      </c>
      <c r="H501" s="17"/>
      <c r="I501" s="17" t="s">
        <v>26</v>
      </c>
      <c r="J501" s="17"/>
      <c r="K501" s="17" t="s">
        <v>26</v>
      </c>
      <c r="L501" s="17"/>
      <c r="M501" s="17" t="s">
        <v>26</v>
      </c>
      <c r="N501" s="17"/>
      <c r="O501" s="17" t="s">
        <v>26</v>
      </c>
      <c r="P501" s="17"/>
      <c r="Q501" s="17" t="s">
        <v>26</v>
      </c>
      <c r="R501" s="17"/>
      <c r="S501" s="17" t="s">
        <v>26</v>
      </c>
      <c r="T501" s="17"/>
      <c r="U501" s="17" t="s">
        <v>26</v>
      </c>
      <c r="V501" s="17"/>
      <c r="W501" s="17" t="s">
        <v>26</v>
      </c>
      <c r="X501" s="17"/>
      <c r="Y501" s="17" t="s">
        <v>26</v>
      </c>
      <c r="Z501" s="17"/>
      <c r="AA501" s="17" t="s">
        <v>26</v>
      </c>
      <c r="AB501" s="17"/>
      <c r="AC501" s="17" t="s">
        <v>26</v>
      </c>
      <c r="AD501" s="17"/>
      <c r="AE501" s="17" t="s">
        <v>26</v>
      </c>
      <c r="AF501" s="17"/>
      <c r="AG501" s="18" t="n">
        <v>10</v>
      </c>
      <c r="AH501" s="18"/>
      <c r="AI501" s="17" t="s">
        <v>26</v>
      </c>
      <c r="AJ501" s="17"/>
      <c r="AK501" s="17" t="s">
        <v>26</v>
      </c>
      <c r="AL501" s="17"/>
      <c r="AM501" s="17" t="s">
        <v>26</v>
      </c>
      <c r="AN501" s="17"/>
      <c r="AO501" s="17" t="s">
        <v>26</v>
      </c>
      <c r="AP501" s="17"/>
      <c r="AQ501" s="17" t="s">
        <v>26</v>
      </c>
      <c r="AR501" s="17"/>
    </row>
    <row r="502" customFormat="false" ht="16.5" hidden="false" customHeight="false" outlineLevel="0" collapsed="false">
      <c r="B502" s="14"/>
      <c r="C502" s="15" t="n">
        <v>2013</v>
      </c>
      <c r="D502" s="16"/>
      <c r="E502" s="17" t="s">
        <v>27</v>
      </c>
      <c r="F502" s="17"/>
      <c r="G502" s="17" t="s">
        <v>26</v>
      </c>
      <c r="H502" s="17"/>
      <c r="I502" s="17" t="s">
        <v>26</v>
      </c>
      <c r="J502" s="17"/>
      <c r="K502" s="17" t="s">
        <v>26</v>
      </c>
      <c r="L502" s="17"/>
      <c r="M502" s="17" t="s">
        <v>26</v>
      </c>
      <c r="N502" s="17"/>
      <c r="O502" s="17" t="s">
        <v>26</v>
      </c>
      <c r="P502" s="17"/>
      <c r="Q502" s="17" t="s">
        <v>26</v>
      </c>
      <c r="R502" s="17"/>
      <c r="S502" s="17" t="s">
        <v>26</v>
      </c>
      <c r="T502" s="17"/>
      <c r="U502" s="17" t="s">
        <v>26</v>
      </c>
      <c r="V502" s="17"/>
      <c r="W502" s="17" t="s">
        <v>26</v>
      </c>
      <c r="X502" s="17"/>
      <c r="Y502" s="17" t="s">
        <v>26</v>
      </c>
      <c r="Z502" s="17"/>
      <c r="AA502" s="17" t="s">
        <v>26</v>
      </c>
      <c r="AB502" s="17"/>
      <c r="AC502" s="17" t="s">
        <v>26</v>
      </c>
      <c r="AD502" s="17"/>
      <c r="AE502" s="17" t="s">
        <v>26</v>
      </c>
      <c r="AF502" s="17"/>
      <c r="AG502" s="17" t="s">
        <v>27</v>
      </c>
      <c r="AH502" s="17"/>
      <c r="AI502" s="17" t="s">
        <v>26</v>
      </c>
      <c r="AJ502" s="17"/>
      <c r="AK502" s="17" t="s">
        <v>26</v>
      </c>
      <c r="AL502" s="17"/>
      <c r="AM502" s="17" t="s">
        <v>26</v>
      </c>
      <c r="AN502" s="17"/>
      <c r="AO502" s="17" t="s">
        <v>26</v>
      </c>
      <c r="AP502" s="17"/>
      <c r="AQ502" s="17" t="s">
        <v>26</v>
      </c>
      <c r="AR502" s="17"/>
    </row>
    <row r="503" customFormat="false" ht="16.5" hidden="false" customHeight="false" outlineLevel="0" collapsed="false">
      <c r="B503" s="14"/>
      <c r="C503" s="15" t="n">
        <v>2014</v>
      </c>
      <c r="D503" s="16"/>
      <c r="E503" s="17" t="s">
        <v>27</v>
      </c>
      <c r="F503" s="17"/>
      <c r="G503" s="17" t="s">
        <v>26</v>
      </c>
      <c r="H503" s="17"/>
      <c r="I503" s="17" t="s">
        <v>26</v>
      </c>
      <c r="J503" s="17"/>
      <c r="K503" s="17" t="s">
        <v>26</v>
      </c>
      <c r="L503" s="17"/>
      <c r="M503" s="17" t="s">
        <v>27</v>
      </c>
      <c r="N503" s="17"/>
      <c r="O503" s="17" t="s">
        <v>26</v>
      </c>
      <c r="P503" s="17"/>
      <c r="Q503" s="17" t="s">
        <v>26</v>
      </c>
      <c r="R503" s="17"/>
      <c r="S503" s="17" t="s">
        <v>26</v>
      </c>
      <c r="T503" s="17"/>
      <c r="U503" s="17" t="s">
        <v>26</v>
      </c>
      <c r="V503" s="17"/>
      <c r="W503" s="17" t="s">
        <v>26</v>
      </c>
      <c r="X503" s="17"/>
      <c r="Y503" s="17" t="s">
        <v>26</v>
      </c>
      <c r="Z503" s="17"/>
      <c r="AA503" s="17" t="s">
        <v>26</v>
      </c>
      <c r="AB503" s="17"/>
      <c r="AC503" s="17" t="n">
        <v>100</v>
      </c>
      <c r="AD503" s="17"/>
      <c r="AE503" s="18" t="n">
        <v>5</v>
      </c>
      <c r="AF503" s="18"/>
      <c r="AG503" s="17" t="s">
        <v>26</v>
      </c>
      <c r="AH503" s="17"/>
      <c r="AI503" s="17" t="s">
        <v>26</v>
      </c>
      <c r="AJ503" s="17"/>
      <c r="AK503" s="17" t="s">
        <v>26</v>
      </c>
      <c r="AL503" s="17"/>
      <c r="AM503" s="17" t="s">
        <v>26</v>
      </c>
      <c r="AN503" s="17"/>
      <c r="AO503" s="17" t="s">
        <v>26</v>
      </c>
      <c r="AP503" s="17"/>
      <c r="AQ503" s="17" t="s">
        <v>26</v>
      </c>
      <c r="AR503" s="17"/>
    </row>
    <row r="504" customFormat="false" ht="16.5" hidden="false" customHeight="false" outlineLevel="0" collapsed="false">
      <c r="B504" s="14"/>
      <c r="C504" s="15" t="n">
        <v>2015</v>
      </c>
      <c r="D504" s="16"/>
      <c r="E504" s="17" t="s">
        <v>26</v>
      </c>
      <c r="F504" s="17"/>
      <c r="G504" s="17" t="s">
        <v>26</v>
      </c>
      <c r="H504" s="17"/>
      <c r="I504" s="17" t="s">
        <v>26</v>
      </c>
      <c r="J504" s="17"/>
      <c r="K504" s="17" t="s">
        <v>26</v>
      </c>
      <c r="L504" s="17"/>
      <c r="M504" s="17" t="s">
        <v>26</v>
      </c>
      <c r="N504" s="17"/>
      <c r="O504" s="17" t="s">
        <v>26</v>
      </c>
      <c r="P504" s="17"/>
      <c r="Q504" s="17" t="s">
        <v>26</v>
      </c>
      <c r="R504" s="17"/>
      <c r="S504" s="17" t="s">
        <v>26</v>
      </c>
      <c r="T504" s="17"/>
      <c r="U504" s="17" t="s">
        <v>26</v>
      </c>
      <c r="V504" s="17"/>
      <c r="W504" s="17" t="s">
        <v>26</v>
      </c>
      <c r="X504" s="17"/>
      <c r="Y504" s="17" t="s">
        <v>26</v>
      </c>
      <c r="Z504" s="17"/>
      <c r="AA504" s="17" t="s">
        <v>26</v>
      </c>
      <c r="AB504" s="17"/>
      <c r="AC504" s="17" t="s">
        <v>26</v>
      </c>
      <c r="AD504" s="17"/>
      <c r="AE504" s="17" t="s">
        <v>26</v>
      </c>
      <c r="AF504" s="17"/>
      <c r="AG504" s="17" t="s">
        <v>27</v>
      </c>
      <c r="AH504" s="17"/>
      <c r="AI504" s="17" t="s">
        <v>26</v>
      </c>
      <c r="AJ504" s="17"/>
      <c r="AK504" s="17" t="s">
        <v>26</v>
      </c>
      <c r="AL504" s="17"/>
      <c r="AM504" s="17" t="s">
        <v>26</v>
      </c>
      <c r="AN504" s="17"/>
      <c r="AO504" s="17" t="s">
        <v>26</v>
      </c>
      <c r="AP504" s="17"/>
      <c r="AQ504" s="17" t="s">
        <v>26</v>
      </c>
      <c r="AR504" s="17"/>
    </row>
    <row r="505" customFormat="false" ht="16.5" hidden="false" customHeight="false" outlineLevel="0" collapsed="false">
      <c r="B505" s="14"/>
      <c r="C505" s="15" t="n">
        <v>2016</v>
      </c>
      <c r="D505" s="16"/>
      <c r="E505" s="17" t="s">
        <v>26</v>
      </c>
      <c r="F505" s="17"/>
      <c r="G505" s="17" t="s">
        <v>26</v>
      </c>
      <c r="H505" s="17"/>
      <c r="I505" s="17" t="s">
        <v>26</v>
      </c>
      <c r="J505" s="17"/>
      <c r="K505" s="17" t="s">
        <v>26</v>
      </c>
      <c r="L505" s="17"/>
      <c r="M505" s="17" t="s">
        <v>26</v>
      </c>
      <c r="N505" s="17"/>
      <c r="O505" s="17" t="s">
        <v>26</v>
      </c>
      <c r="P505" s="17"/>
      <c r="Q505" s="17" t="s">
        <v>26</v>
      </c>
      <c r="R505" s="17"/>
      <c r="S505" s="17" t="s">
        <v>26</v>
      </c>
      <c r="T505" s="17"/>
      <c r="U505" s="17" t="s">
        <v>26</v>
      </c>
      <c r="V505" s="17"/>
      <c r="W505" s="17" t="s">
        <v>26</v>
      </c>
      <c r="X505" s="17"/>
      <c r="Y505" s="18" t="n">
        <v>10</v>
      </c>
      <c r="Z505" s="18"/>
      <c r="AA505" s="17" t="s">
        <v>26</v>
      </c>
      <c r="AB505" s="17"/>
      <c r="AC505" s="17" t="s">
        <v>26</v>
      </c>
      <c r="AD505" s="17"/>
      <c r="AE505" s="17" t="s">
        <v>26</v>
      </c>
      <c r="AF505" s="17"/>
      <c r="AG505" s="17" t="s">
        <v>26</v>
      </c>
      <c r="AH505" s="17"/>
      <c r="AI505" s="17" t="s">
        <v>26</v>
      </c>
      <c r="AJ505" s="17"/>
      <c r="AK505" s="17" t="s">
        <v>26</v>
      </c>
      <c r="AL505" s="17"/>
      <c r="AM505" s="17" t="s">
        <v>26</v>
      </c>
      <c r="AN505" s="17"/>
      <c r="AO505" s="17" t="s">
        <v>26</v>
      </c>
      <c r="AP505" s="17"/>
      <c r="AQ505" s="17" t="s">
        <v>26</v>
      </c>
      <c r="AR505" s="17"/>
    </row>
    <row r="506" customFormat="false" ht="16.5" hidden="false" customHeight="false" outlineLevel="0" collapsed="false">
      <c r="B506" s="14"/>
      <c r="C506" s="15" t="n">
        <v>2017</v>
      </c>
      <c r="D506" s="16"/>
      <c r="E506" s="17" t="s">
        <v>26</v>
      </c>
      <c r="F506" s="17"/>
      <c r="G506" s="17" t="s">
        <v>26</v>
      </c>
      <c r="H506" s="17"/>
      <c r="I506" s="17" t="s">
        <v>26</v>
      </c>
      <c r="J506" s="17"/>
      <c r="K506" s="17" t="s">
        <v>26</v>
      </c>
      <c r="L506" s="17"/>
      <c r="M506" s="17" t="s">
        <v>27</v>
      </c>
      <c r="N506" s="17"/>
      <c r="O506" s="17" t="s">
        <v>26</v>
      </c>
      <c r="P506" s="17"/>
      <c r="Q506" s="17" t="s">
        <v>26</v>
      </c>
      <c r="R506" s="17"/>
      <c r="S506" s="17" t="s">
        <v>26</v>
      </c>
      <c r="T506" s="17"/>
      <c r="U506" s="17" t="s">
        <v>26</v>
      </c>
      <c r="V506" s="17"/>
      <c r="W506" s="17" t="s">
        <v>26</v>
      </c>
      <c r="X506" s="17"/>
      <c r="Y506" s="18" t="n">
        <v>4</v>
      </c>
      <c r="Z506" s="18"/>
      <c r="AA506" s="17" t="s">
        <v>26</v>
      </c>
      <c r="AB506" s="17"/>
      <c r="AC506" s="17" t="s">
        <v>26</v>
      </c>
      <c r="AD506" s="17"/>
      <c r="AE506" s="17" t="s">
        <v>26</v>
      </c>
      <c r="AF506" s="17"/>
      <c r="AG506" s="17" t="s">
        <v>26</v>
      </c>
      <c r="AH506" s="17"/>
      <c r="AI506" s="17" t="s">
        <v>26</v>
      </c>
      <c r="AJ506" s="17"/>
      <c r="AK506" s="17" t="s">
        <v>27</v>
      </c>
      <c r="AL506" s="17"/>
      <c r="AM506" s="17" t="s">
        <v>26</v>
      </c>
      <c r="AN506" s="17"/>
      <c r="AO506" s="17" t="s">
        <v>26</v>
      </c>
      <c r="AP506" s="17"/>
      <c r="AQ506" s="17" t="s">
        <v>26</v>
      </c>
      <c r="AR506" s="17"/>
    </row>
    <row r="507" customFormat="false" ht="16.5" hidden="false" customHeight="false" outlineLevel="0" collapsed="false">
      <c r="B507" s="14"/>
      <c r="C507" s="15" t="n">
        <v>2018</v>
      </c>
      <c r="D507" s="16"/>
      <c r="E507" s="17" t="s">
        <v>26</v>
      </c>
      <c r="F507" s="17"/>
      <c r="G507" s="17" t="s">
        <v>26</v>
      </c>
      <c r="H507" s="17"/>
      <c r="I507" s="17" t="s">
        <v>26</v>
      </c>
      <c r="J507" s="17"/>
      <c r="K507" s="17" t="s">
        <v>26</v>
      </c>
      <c r="L507" s="17"/>
      <c r="M507" s="17" t="s">
        <v>27</v>
      </c>
      <c r="N507" s="17"/>
      <c r="O507" s="17" t="s">
        <v>26</v>
      </c>
      <c r="P507" s="17"/>
      <c r="Q507" s="17" t="s">
        <v>26</v>
      </c>
      <c r="R507" s="17"/>
      <c r="S507" s="17" t="s">
        <v>26</v>
      </c>
      <c r="T507" s="17"/>
      <c r="U507" s="17" t="s">
        <v>26</v>
      </c>
      <c r="V507" s="17"/>
      <c r="W507" s="17" t="s">
        <v>26</v>
      </c>
      <c r="X507" s="17"/>
      <c r="Y507" s="17" t="s">
        <v>26</v>
      </c>
      <c r="Z507" s="17"/>
      <c r="AA507" s="17" t="s">
        <v>26</v>
      </c>
      <c r="AB507" s="17"/>
      <c r="AC507" s="17" t="s">
        <v>27</v>
      </c>
      <c r="AD507" s="17"/>
      <c r="AE507" s="17" t="s">
        <v>26</v>
      </c>
      <c r="AF507" s="17"/>
      <c r="AG507" s="17" t="s">
        <v>26</v>
      </c>
      <c r="AH507" s="17"/>
      <c r="AI507" s="17" t="s">
        <v>26</v>
      </c>
      <c r="AJ507" s="17"/>
      <c r="AK507" s="17" t="s">
        <v>26</v>
      </c>
      <c r="AL507" s="17"/>
      <c r="AM507" s="17" t="s">
        <v>26</v>
      </c>
      <c r="AN507" s="17"/>
      <c r="AO507" s="17" t="s">
        <v>26</v>
      </c>
      <c r="AP507" s="17"/>
      <c r="AQ507" s="17" t="s">
        <v>26</v>
      </c>
      <c r="AR507" s="17"/>
    </row>
    <row r="508" customFormat="false" ht="18" hidden="false" customHeight="false" outlineLevel="0" collapsed="false">
      <c r="B508" s="14" t="s">
        <v>119</v>
      </c>
      <c r="C508" s="15" t="n">
        <v>2009</v>
      </c>
      <c r="D508" s="16"/>
      <c r="E508" s="17" t="s">
        <v>26</v>
      </c>
      <c r="F508" s="17"/>
      <c r="G508" s="17" t="s">
        <v>26</v>
      </c>
      <c r="H508" s="17"/>
      <c r="I508" s="17" t="s">
        <v>26</v>
      </c>
      <c r="J508" s="17"/>
      <c r="K508" s="17" t="s">
        <v>26</v>
      </c>
      <c r="L508" s="17"/>
      <c r="M508" s="17" t="s">
        <v>26</v>
      </c>
      <c r="N508" s="19" t="s">
        <v>30</v>
      </c>
      <c r="O508" s="17" t="s">
        <v>26</v>
      </c>
      <c r="P508" s="17"/>
      <c r="Q508" s="17" t="s">
        <v>26</v>
      </c>
      <c r="R508" s="17"/>
      <c r="S508" s="17" t="s">
        <v>26</v>
      </c>
      <c r="T508" s="17"/>
      <c r="U508" s="17" t="s">
        <v>26</v>
      </c>
      <c r="V508" s="17"/>
      <c r="W508" s="17" t="s">
        <v>26</v>
      </c>
      <c r="X508" s="17"/>
      <c r="Y508" s="17" t="s">
        <v>26</v>
      </c>
      <c r="Z508" s="17"/>
      <c r="AA508" s="17" t="s">
        <v>26</v>
      </c>
      <c r="AB508" s="17"/>
      <c r="AC508" s="17" t="s">
        <v>26</v>
      </c>
      <c r="AD508" s="17"/>
      <c r="AE508" s="17" t="s">
        <v>26</v>
      </c>
      <c r="AF508" s="17"/>
      <c r="AG508" s="17" t="s">
        <v>26</v>
      </c>
      <c r="AH508" s="17"/>
      <c r="AI508" s="17" t="s">
        <v>26</v>
      </c>
      <c r="AJ508" s="17"/>
      <c r="AK508" s="17" t="s">
        <v>27</v>
      </c>
      <c r="AL508" s="17"/>
      <c r="AM508" s="17" t="s">
        <v>26</v>
      </c>
      <c r="AN508" s="17"/>
      <c r="AO508" s="17" t="s">
        <v>26</v>
      </c>
      <c r="AP508" s="17"/>
      <c r="AQ508" s="17" t="s">
        <v>26</v>
      </c>
      <c r="AR508" s="17"/>
    </row>
    <row r="509" customFormat="false" ht="18" hidden="false" customHeight="false" outlineLevel="0" collapsed="false">
      <c r="B509" s="14"/>
      <c r="C509" s="15" t="n">
        <v>2010</v>
      </c>
      <c r="D509" s="16"/>
      <c r="E509" s="17" t="s">
        <v>26</v>
      </c>
      <c r="F509" s="17"/>
      <c r="G509" s="17" t="s">
        <v>26</v>
      </c>
      <c r="H509" s="17"/>
      <c r="I509" s="17" t="s">
        <v>26</v>
      </c>
      <c r="J509" s="17"/>
      <c r="K509" s="17" t="s">
        <v>26</v>
      </c>
      <c r="L509" s="17"/>
      <c r="M509" s="17" t="s">
        <v>26</v>
      </c>
      <c r="N509" s="19" t="s">
        <v>30</v>
      </c>
      <c r="O509" s="17" t="s">
        <v>26</v>
      </c>
      <c r="P509" s="17"/>
      <c r="Q509" s="17" t="s">
        <v>26</v>
      </c>
      <c r="R509" s="17"/>
      <c r="S509" s="17" t="s">
        <v>26</v>
      </c>
      <c r="T509" s="17"/>
      <c r="U509" s="17" t="s">
        <v>26</v>
      </c>
      <c r="V509" s="17"/>
      <c r="W509" s="17" t="s">
        <v>26</v>
      </c>
      <c r="X509" s="17"/>
      <c r="Y509" s="17" t="s">
        <v>26</v>
      </c>
      <c r="Z509" s="17"/>
      <c r="AA509" s="17" t="s">
        <v>26</v>
      </c>
      <c r="AB509" s="17"/>
      <c r="AC509" s="17" t="s">
        <v>26</v>
      </c>
      <c r="AD509" s="17"/>
      <c r="AE509" s="17" t="s">
        <v>26</v>
      </c>
      <c r="AF509" s="17"/>
      <c r="AG509" s="17" t="s">
        <v>26</v>
      </c>
      <c r="AH509" s="17"/>
      <c r="AI509" s="17" t="s">
        <v>26</v>
      </c>
      <c r="AJ509" s="17"/>
      <c r="AK509" s="17" t="s">
        <v>26</v>
      </c>
      <c r="AL509" s="17"/>
      <c r="AM509" s="17" t="s">
        <v>26</v>
      </c>
      <c r="AN509" s="17"/>
      <c r="AO509" s="17" t="s">
        <v>26</v>
      </c>
      <c r="AP509" s="17"/>
      <c r="AQ509" s="17" t="s">
        <v>26</v>
      </c>
      <c r="AR509" s="17"/>
    </row>
    <row r="510" customFormat="false" ht="18" hidden="false" customHeight="false" outlineLevel="0" collapsed="false">
      <c r="B510" s="14"/>
      <c r="C510" s="15" t="n">
        <v>2011</v>
      </c>
      <c r="D510" s="16"/>
      <c r="E510" s="17" t="s">
        <v>26</v>
      </c>
      <c r="F510" s="17"/>
      <c r="G510" s="17" t="s">
        <v>26</v>
      </c>
      <c r="H510" s="17"/>
      <c r="I510" s="17" t="s">
        <v>26</v>
      </c>
      <c r="J510" s="17"/>
      <c r="K510" s="17" t="s">
        <v>26</v>
      </c>
      <c r="L510" s="17"/>
      <c r="M510" s="17" t="s">
        <v>26</v>
      </c>
      <c r="N510" s="19" t="s">
        <v>30</v>
      </c>
      <c r="O510" s="17" t="s">
        <v>26</v>
      </c>
      <c r="P510" s="17"/>
      <c r="Q510" s="17" t="s">
        <v>26</v>
      </c>
      <c r="R510" s="17"/>
      <c r="S510" s="17" t="s">
        <v>26</v>
      </c>
      <c r="T510" s="17"/>
      <c r="U510" s="17" t="s">
        <v>26</v>
      </c>
      <c r="V510" s="17"/>
      <c r="W510" s="17" t="s">
        <v>26</v>
      </c>
      <c r="X510" s="17"/>
      <c r="Y510" s="17" t="s">
        <v>26</v>
      </c>
      <c r="Z510" s="17"/>
      <c r="AA510" s="17" t="s">
        <v>26</v>
      </c>
      <c r="AB510" s="17"/>
      <c r="AC510" s="17" t="s">
        <v>26</v>
      </c>
      <c r="AD510" s="17"/>
      <c r="AE510" s="17" t="s">
        <v>26</v>
      </c>
      <c r="AF510" s="17"/>
      <c r="AG510" s="18" t="n">
        <v>3</v>
      </c>
      <c r="AH510" s="18"/>
      <c r="AI510" s="17" t="s">
        <v>26</v>
      </c>
      <c r="AJ510" s="17"/>
      <c r="AK510" s="17" t="s">
        <v>26</v>
      </c>
      <c r="AL510" s="17"/>
      <c r="AM510" s="17" t="s">
        <v>26</v>
      </c>
      <c r="AN510" s="17"/>
      <c r="AO510" s="17" t="s">
        <v>26</v>
      </c>
      <c r="AP510" s="17"/>
      <c r="AQ510" s="17" t="s">
        <v>26</v>
      </c>
      <c r="AR510" s="17"/>
    </row>
    <row r="511" customFormat="false" ht="18" hidden="false" customHeight="false" outlineLevel="0" collapsed="false">
      <c r="B511" s="14"/>
      <c r="C511" s="15" t="n">
        <v>2012</v>
      </c>
      <c r="D511" s="16"/>
      <c r="E511" s="17" t="s">
        <v>26</v>
      </c>
      <c r="F511" s="17"/>
      <c r="G511" s="17" t="s">
        <v>26</v>
      </c>
      <c r="H511" s="17"/>
      <c r="I511" s="17" t="s">
        <v>26</v>
      </c>
      <c r="J511" s="17"/>
      <c r="K511" s="17" t="s">
        <v>26</v>
      </c>
      <c r="L511" s="17"/>
      <c r="M511" s="17" t="s">
        <v>26</v>
      </c>
      <c r="N511" s="19" t="s">
        <v>30</v>
      </c>
      <c r="O511" s="17" t="s">
        <v>26</v>
      </c>
      <c r="P511" s="17"/>
      <c r="Q511" s="17" t="s">
        <v>26</v>
      </c>
      <c r="R511" s="17"/>
      <c r="S511" s="17" t="s">
        <v>26</v>
      </c>
      <c r="T511" s="17"/>
      <c r="U511" s="17" t="s">
        <v>26</v>
      </c>
      <c r="V511" s="17"/>
      <c r="W511" s="17" t="s">
        <v>26</v>
      </c>
      <c r="X511" s="17"/>
      <c r="Y511" s="17" t="s">
        <v>26</v>
      </c>
      <c r="Z511" s="17"/>
      <c r="AA511" s="17" t="s">
        <v>26</v>
      </c>
      <c r="AB511" s="17"/>
      <c r="AC511" s="17" t="s">
        <v>26</v>
      </c>
      <c r="AD511" s="17"/>
      <c r="AE511" s="17" t="s">
        <v>26</v>
      </c>
      <c r="AF511" s="17"/>
      <c r="AG511" s="17" t="s">
        <v>27</v>
      </c>
      <c r="AH511" s="17"/>
      <c r="AI511" s="17" t="s">
        <v>26</v>
      </c>
      <c r="AJ511" s="17"/>
      <c r="AK511" s="17" t="s">
        <v>26</v>
      </c>
      <c r="AL511" s="17"/>
      <c r="AM511" s="17" t="s">
        <v>26</v>
      </c>
      <c r="AN511" s="17"/>
      <c r="AO511" s="17" t="s">
        <v>27</v>
      </c>
      <c r="AP511" s="17"/>
      <c r="AQ511" s="17" t="s">
        <v>26</v>
      </c>
      <c r="AR511" s="17"/>
    </row>
    <row r="512" customFormat="false" ht="16.5" hidden="false" customHeight="false" outlineLevel="0" collapsed="false">
      <c r="B512" s="14"/>
      <c r="C512" s="15" t="n">
        <v>2013</v>
      </c>
      <c r="D512" s="16"/>
      <c r="E512" s="17" t="s">
        <v>26</v>
      </c>
      <c r="F512" s="17"/>
      <c r="G512" s="17" t="s">
        <v>26</v>
      </c>
      <c r="H512" s="17"/>
      <c r="I512" s="17" t="s">
        <v>26</v>
      </c>
      <c r="J512" s="17"/>
      <c r="K512" s="17" t="s">
        <v>26</v>
      </c>
      <c r="L512" s="17"/>
      <c r="M512" s="18" t="n">
        <v>600</v>
      </c>
      <c r="N512" s="18"/>
      <c r="O512" s="17" t="s">
        <v>26</v>
      </c>
      <c r="P512" s="17"/>
      <c r="Q512" s="17" t="s">
        <v>26</v>
      </c>
      <c r="R512" s="17"/>
      <c r="S512" s="17" t="s">
        <v>26</v>
      </c>
      <c r="T512" s="17"/>
      <c r="U512" s="17" t="s">
        <v>26</v>
      </c>
      <c r="V512" s="17"/>
      <c r="W512" s="17" t="s">
        <v>26</v>
      </c>
      <c r="X512" s="17"/>
      <c r="Y512" s="17" t="s">
        <v>26</v>
      </c>
      <c r="Z512" s="17"/>
      <c r="AA512" s="17" t="s">
        <v>26</v>
      </c>
      <c r="AB512" s="17"/>
      <c r="AC512" s="17" t="s">
        <v>26</v>
      </c>
      <c r="AD512" s="17"/>
      <c r="AE512" s="17" t="s">
        <v>26</v>
      </c>
      <c r="AF512" s="17"/>
      <c r="AG512" s="17" t="s">
        <v>26</v>
      </c>
      <c r="AH512" s="17"/>
      <c r="AI512" s="17" t="s">
        <v>26</v>
      </c>
      <c r="AJ512" s="17"/>
      <c r="AK512" s="17" t="s">
        <v>26</v>
      </c>
      <c r="AL512" s="17"/>
      <c r="AM512" s="17" t="s">
        <v>26</v>
      </c>
      <c r="AN512" s="17"/>
      <c r="AO512" s="17" t="s">
        <v>26</v>
      </c>
      <c r="AP512" s="17"/>
      <c r="AQ512" s="17" t="s">
        <v>26</v>
      </c>
      <c r="AR512" s="17"/>
    </row>
    <row r="513" customFormat="false" ht="16.5" hidden="false" customHeight="false" outlineLevel="0" collapsed="false">
      <c r="B513" s="14"/>
      <c r="C513" s="15" t="n">
        <v>2014</v>
      </c>
      <c r="D513" s="16"/>
      <c r="E513" s="17" t="s">
        <v>26</v>
      </c>
      <c r="F513" s="17"/>
      <c r="G513" s="17" t="s">
        <v>26</v>
      </c>
      <c r="H513" s="17"/>
      <c r="I513" s="17" t="s">
        <v>26</v>
      </c>
      <c r="J513" s="17"/>
      <c r="K513" s="17" t="s">
        <v>26</v>
      </c>
      <c r="L513" s="17"/>
      <c r="M513" s="17" t="s">
        <v>27</v>
      </c>
      <c r="N513" s="17"/>
      <c r="O513" s="17" t="s">
        <v>26</v>
      </c>
      <c r="P513" s="17"/>
      <c r="Q513" s="17" t="s">
        <v>26</v>
      </c>
      <c r="R513" s="17"/>
      <c r="S513" s="17" t="s">
        <v>26</v>
      </c>
      <c r="T513" s="17"/>
      <c r="U513" s="17" t="s">
        <v>26</v>
      </c>
      <c r="V513" s="17"/>
      <c r="W513" s="17" t="s">
        <v>26</v>
      </c>
      <c r="X513" s="17"/>
      <c r="Y513" s="17" t="s">
        <v>26</v>
      </c>
      <c r="Z513" s="17"/>
      <c r="AA513" s="17" t="s">
        <v>26</v>
      </c>
      <c r="AB513" s="17"/>
      <c r="AC513" s="17" t="s">
        <v>26</v>
      </c>
      <c r="AD513" s="17"/>
      <c r="AE513" s="17" t="s">
        <v>26</v>
      </c>
      <c r="AF513" s="17"/>
      <c r="AG513" s="17" t="s">
        <v>26</v>
      </c>
      <c r="AH513" s="17"/>
      <c r="AI513" s="17" t="s">
        <v>26</v>
      </c>
      <c r="AJ513" s="17"/>
      <c r="AK513" s="17" t="s">
        <v>26</v>
      </c>
      <c r="AL513" s="17"/>
      <c r="AM513" s="17" t="s">
        <v>26</v>
      </c>
      <c r="AN513" s="17"/>
      <c r="AO513" s="17" t="s">
        <v>26</v>
      </c>
      <c r="AP513" s="17"/>
      <c r="AQ513" s="17" t="s">
        <v>26</v>
      </c>
      <c r="AR513" s="17"/>
    </row>
    <row r="514" customFormat="false" ht="16.5" hidden="false" customHeight="false" outlineLevel="0" collapsed="false">
      <c r="B514" s="14"/>
      <c r="C514" s="15" t="n">
        <v>2015</v>
      </c>
      <c r="D514" s="16"/>
      <c r="E514" s="17" t="s">
        <v>26</v>
      </c>
      <c r="F514" s="17"/>
      <c r="G514" s="17" t="s">
        <v>26</v>
      </c>
      <c r="H514" s="17"/>
      <c r="I514" s="17" t="s">
        <v>26</v>
      </c>
      <c r="J514" s="17"/>
      <c r="K514" s="17" t="s">
        <v>26</v>
      </c>
      <c r="L514" s="17"/>
      <c r="M514" s="18" t="n">
        <v>2</v>
      </c>
      <c r="N514" s="18"/>
      <c r="O514" s="17" t="s">
        <v>26</v>
      </c>
      <c r="P514" s="17"/>
      <c r="Q514" s="17" t="s">
        <v>26</v>
      </c>
      <c r="R514" s="17"/>
      <c r="S514" s="17" t="s">
        <v>26</v>
      </c>
      <c r="T514" s="17"/>
      <c r="U514" s="17" t="s">
        <v>26</v>
      </c>
      <c r="V514" s="17"/>
      <c r="W514" s="17" t="s">
        <v>26</v>
      </c>
      <c r="X514" s="17"/>
      <c r="Y514" s="17" t="s">
        <v>26</v>
      </c>
      <c r="Z514" s="17"/>
      <c r="AA514" s="17" t="s">
        <v>26</v>
      </c>
      <c r="AB514" s="17"/>
      <c r="AC514" s="17" t="s">
        <v>26</v>
      </c>
      <c r="AD514" s="17"/>
      <c r="AE514" s="17" t="s">
        <v>26</v>
      </c>
      <c r="AF514" s="17"/>
      <c r="AG514" s="17" t="s">
        <v>27</v>
      </c>
      <c r="AH514" s="17"/>
      <c r="AI514" s="17" t="s">
        <v>27</v>
      </c>
      <c r="AJ514" s="17"/>
      <c r="AK514" s="17" t="s">
        <v>26</v>
      </c>
      <c r="AL514" s="17"/>
      <c r="AM514" s="17" t="s">
        <v>26</v>
      </c>
      <c r="AN514" s="17"/>
      <c r="AO514" s="17" t="s">
        <v>27</v>
      </c>
      <c r="AP514" s="17"/>
      <c r="AQ514" s="17" t="s">
        <v>26</v>
      </c>
      <c r="AR514" s="17"/>
    </row>
    <row r="515" customFormat="false" ht="16.5" hidden="false" customHeight="false" outlineLevel="0" collapsed="false">
      <c r="B515" s="14"/>
      <c r="C515" s="15" t="n">
        <v>2016</v>
      </c>
      <c r="D515" s="16"/>
      <c r="E515" s="17" t="s">
        <v>26</v>
      </c>
      <c r="F515" s="17"/>
      <c r="G515" s="17" t="s">
        <v>26</v>
      </c>
      <c r="H515" s="17"/>
      <c r="I515" s="17" t="s">
        <v>26</v>
      </c>
      <c r="J515" s="17"/>
      <c r="K515" s="17" t="s">
        <v>26</v>
      </c>
      <c r="L515" s="17"/>
      <c r="M515" s="17" t="s">
        <v>26</v>
      </c>
      <c r="N515" s="17"/>
      <c r="O515" s="17" t="s">
        <v>26</v>
      </c>
      <c r="P515" s="17"/>
      <c r="Q515" s="17" t="s">
        <v>26</v>
      </c>
      <c r="R515" s="17"/>
      <c r="S515" s="17" t="s">
        <v>26</v>
      </c>
      <c r="T515" s="17"/>
      <c r="U515" s="17" t="s">
        <v>26</v>
      </c>
      <c r="V515" s="17"/>
      <c r="W515" s="17" t="s">
        <v>26</v>
      </c>
      <c r="X515" s="17"/>
      <c r="Y515" s="17" t="s">
        <v>26</v>
      </c>
      <c r="Z515" s="17"/>
      <c r="AA515" s="17" t="s">
        <v>26</v>
      </c>
      <c r="AB515" s="17"/>
      <c r="AC515" s="17" t="s">
        <v>26</v>
      </c>
      <c r="AD515" s="17"/>
      <c r="AE515" s="17" t="s">
        <v>26</v>
      </c>
      <c r="AF515" s="17"/>
      <c r="AG515" s="18" t="n">
        <v>1</v>
      </c>
      <c r="AH515" s="18"/>
      <c r="AI515" s="17" t="s">
        <v>27</v>
      </c>
      <c r="AJ515" s="17"/>
      <c r="AK515" s="17" t="s">
        <v>27</v>
      </c>
      <c r="AL515" s="17"/>
      <c r="AM515" s="17" t="s">
        <v>26</v>
      </c>
      <c r="AN515" s="17"/>
      <c r="AO515" s="17" t="s">
        <v>27</v>
      </c>
      <c r="AP515" s="17"/>
      <c r="AQ515" s="17" t="s">
        <v>26</v>
      </c>
      <c r="AR515" s="17"/>
    </row>
    <row r="516" customFormat="false" ht="16.5" hidden="false" customHeight="false" outlineLevel="0" collapsed="false">
      <c r="B516" s="14"/>
      <c r="C516" s="15" t="n">
        <v>2017</v>
      </c>
      <c r="D516" s="16"/>
      <c r="E516" s="17" t="s">
        <v>26</v>
      </c>
      <c r="F516" s="17"/>
      <c r="G516" s="17" t="s">
        <v>26</v>
      </c>
      <c r="H516" s="17"/>
      <c r="I516" s="17" t="s">
        <v>26</v>
      </c>
      <c r="J516" s="17"/>
      <c r="K516" s="17" t="s">
        <v>26</v>
      </c>
      <c r="L516" s="17"/>
      <c r="M516" s="17" t="s">
        <v>27</v>
      </c>
      <c r="N516" s="17"/>
      <c r="O516" s="17" t="s">
        <v>26</v>
      </c>
      <c r="P516" s="17"/>
      <c r="Q516" s="17" t="s">
        <v>26</v>
      </c>
      <c r="R516" s="17"/>
      <c r="S516" s="17" t="s">
        <v>26</v>
      </c>
      <c r="T516" s="17"/>
      <c r="U516" s="17" t="s">
        <v>26</v>
      </c>
      <c r="V516" s="17"/>
      <c r="W516" s="17" t="s">
        <v>26</v>
      </c>
      <c r="X516" s="17"/>
      <c r="Y516" s="17" t="s">
        <v>26</v>
      </c>
      <c r="Z516" s="17"/>
      <c r="AA516" s="17" t="s">
        <v>26</v>
      </c>
      <c r="AB516" s="17"/>
      <c r="AC516" s="17" t="s">
        <v>26</v>
      </c>
      <c r="AD516" s="17"/>
      <c r="AE516" s="17" t="s">
        <v>26</v>
      </c>
      <c r="AF516" s="17"/>
      <c r="AG516" s="17" t="s">
        <v>27</v>
      </c>
      <c r="AH516" s="17"/>
      <c r="AI516" s="17" t="s">
        <v>26</v>
      </c>
      <c r="AJ516" s="17"/>
      <c r="AK516" s="17" t="s">
        <v>26</v>
      </c>
      <c r="AL516" s="17"/>
      <c r="AM516" s="17" t="s">
        <v>26</v>
      </c>
      <c r="AN516" s="17"/>
      <c r="AO516" s="17" t="s">
        <v>27</v>
      </c>
      <c r="AP516" s="17"/>
      <c r="AQ516" s="17" t="s">
        <v>26</v>
      </c>
      <c r="AR516" s="17"/>
    </row>
    <row r="517" customFormat="false" ht="16.5" hidden="false" customHeight="false" outlineLevel="0" collapsed="false">
      <c r="B517" s="14" t="s">
        <v>120</v>
      </c>
      <c r="C517" s="15" t="n">
        <v>2009</v>
      </c>
      <c r="D517" s="16"/>
      <c r="E517" s="17" t="s">
        <v>26</v>
      </c>
      <c r="F517" s="17"/>
      <c r="G517" s="17" t="s">
        <v>26</v>
      </c>
      <c r="H517" s="17"/>
      <c r="I517" s="17" t="s">
        <v>26</v>
      </c>
      <c r="J517" s="17"/>
      <c r="K517" s="18" t="n">
        <v>263</v>
      </c>
      <c r="L517" s="18"/>
      <c r="M517" s="17" t="s">
        <v>26</v>
      </c>
      <c r="N517" s="17"/>
      <c r="O517" s="17" t="s">
        <v>26</v>
      </c>
      <c r="P517" s="17"/>
      <c r="Q517" s="17" t="s">
        <v>26</v>
      </c>
      <c r="R517" s="17"/>
      <c r="S517" s="17" t="s">
        <v>26</v>
      </c>
      <c r="T517" s="17"/>
      <c r="U517" s="17" t="s">
        <v>26</v>
      </c>
      <c r="V517" s="17"/>
      <c r="W517" s="17" t="s">
        <v>26</v>
      </c>
      <c r="X517" s="17"/>
      <c r="Y517" s="17" t="s">
        <v>26</v>
      </c>
      <c r="Z517" s="17"/>
      <c r="AA517" s="17" t="s">
        <v>26</v>
      </c>
      <c r="AB517" s="17"/>
      <c r="AC517" s="18" t="n">
        <v>250</v>
      </c>
      <c r="AD517" s="18"/>
      <c r="AE517" s="17" t="s">
        <v>26</v>
      </c>
      <c r="AF517" s="17"/>
      <c r="AG517" s="17" t="s">
        <v>26</v>
      </c>
      <c r="AH517" s="17"/>
      <c r="AI517" s="17" t="s">
        <v>26</v>
      </c>
      <c r="AJ517" s="17"/>
      <c r="AK517" s="17" t="s">
        <v>26</v>
      </c>
      <c r="AL517" s="17"/>
      <c r="AM517" s="18" t="n">
        <v>40</v>
      </c>
      <c r="AN517" s="18"/>
      <c r="AO517" s="17" t="s">
        <v>26</v>
      </c>
      <c r="AP517" s="17"/>
      <c r="AQ517" s="17" t="s">
        <v>26</v>
      </c>
      <c r="AR517" s="17"/>
    </row>
    <row r="518" customFormat="false" ht="16.5" hidden="false" customHeight="false" outlineLevel="0" collapsed="false">
      <c r="B518" s="14"/>
      <c r="C518" s="15" t="n">
        <v>2010</v>
      </c>
      <c r="D518" s="16"/>
      <c r="E518" s="17" t="s">
        <v>26</v>
      </c>
      <c r="F518" s="17"/>
      <c r="G518" s="17" t="s">
        <v>26</v>
      </c>
      <c r="H518" s="17"/>
      <c r="I518" s="17" t="s">
        <v>26</v>
      </c>
      <c r="J518" s="17"/>
      <c r="K518" s="17" t="s">
        <v>27</v>
      </c>
      <c r="L518" s="17"/>
      <c r="M518" s="17" t="s">
        <v>26</v>
      </c>
      <c r="N518" s="17"/>
      <c r="O518" s="17" t="s">
        <v>26</v>
      </c>
      <c r="P518" s="17"/>
      <c r="Q518" s="17" t="s">
        <v>26</v>
      </c>
      <c r="R518" s="17"/>
      <c r="S518" s="17" t="s">
        <v>26</v>
      </c>
      <c r="T518" s="17"/>
      <c r="U518" s="17" t="s">
        <v>26</v>
      </c>
      <c r="V518" s="17"/>
      <c r="W518" s="17" t="s">
        <v>26</v>
      </c>
      <c r="X518" s="17"/>
      <c r="Y518" s="17" t="s">
        <v>26</v>
      </c>
      <c r="Z518" s="17"/>
      <c r="AA518" s="17" t="s">
        <v>26</v>
      </c>
      <c r="AB518" s="17"/>
      <c r="AC518" s="17" t="s">
        <v>26</v>
      </c>
      <c r="AD518" s="17"/>
      <c r="AE518" s="17" t="s">
        <v>26</v>
      </c>
      <c r="AF518" s="17"/>
      <c r="AG518" s="17" t="s">
        <v>26</v>
      </c>
      <c r="AH518" s="17"/>
      <c r="AI518" s="17" t="s">
        <v>26</v>
      </c>
      <c r="AJ518" s="17"/>
      <c r="AK518" s="18" t="n">
        <v>1</v>
      </c>
      <c r="AL518" s="18"/>
      <c r="AM518" s="17" t="s">
        <v>27</v>
      </c>
      <c r="AN518" s="17"/>
      <c r="AO518" s="17" t="s">
        <v>26</v>
      </c>
      <c r="AP518" s="17"/>
      <c r="AQ518" s="17" t="s">
        <v>26</v>
      </c>
      <c r="AR518" s="17"/>
    </row>
    <row r="519" customFormat="false" ht="16.5" hidden="false" customHeight="false" outlineLevel="0" collapsed="false">
      <c r="B519" s="14"/>
      <c r="C519" s="15" t="n">
        <v>2011</v>
      </c>
      <c r="D519" s="16"/>
      <c r="E519" s="17" t="s">
        <v>26</v>
      </c>
      <c r="F519" s="17"/>
      <c r="G519" s="17" t="s">
        <v>26</v>
      </c>
      <c r="H519" s="17"/>
      <c r="I519" s="17" t="s">
        <v>26</v>
      </c>
      <c r="J519" s="17"/>
      <c r="K519" s="18" t="n">
        <v>1</v>
      </c>
      <c r="L519" s="18"/>
      <c r="M519" s="17" t="s">
        <v>26</v>
      </c>
      <c r="N519" s="17"/>
      <c r="O519" s="17" t="s">
        <v>26</v>
      </c>
      <c r="P519" s="17"/>
      <c r="Q519" s="17" t="s">
        <v>26</v>
      </c>
      <c r="R519" s="17"/>
      <c r="S519" s="17" t="s">
        <v>26</v>
      </c>
      <c r="T519" s="17"/>
      <c r="U519" s="17" t="s">
        <v>26</v>
      </c>
      <c r="V519" s="17"/>
      <c r="W519" s="17" t="s">
        <v>26</v>
      </c>
      <c r="X519" s="17"/>
      <c r="Y519" s="17" t="s">
        <v>26</v>
      </c>
      <c r="Z519" s="17"/>
      <c r="AA519" s="17" t="s">
        <v>26</v>
      </c>
      <c r="AB519" s="17"/>
      <c r="AC519" s="17" t="s">
        <v>26</v>
      </c>
      <c r="AD519" s="17"/>
      <c r="AE519" s="17" t="s">
        <v>26</v>
      </c>
      <c r="AF519" s="17"/>
      <c r="AG519" s="17" t="s">
        <v>26</v>
      </c>
      <c r="AH519" s="17"/>
      <c r="AI519" s="17" t="s">
        <v>26</v>
      </c>
      <c r="AJ519" s="17"/>
      <c r="AK519" s="17" t="s">
        <v>26</v>
      </c>
      <c r="AL519" s="17"/>
      <c r="AM519" s="17" t="s">
        <v>26</v>
      </c>
      <c r="AN519" s="17"/>
      <c r="AO519" s="17" t="s">
        <v>26</v>
      </c>
      <c r="AP519" s="17"/>
      <c r="AQ519" s="17" t="s">
        <v>26</v>
      </c>
      <c r="AR519" s="17"/>
    </row>
    <row r="520" customFormat="false" ht="16.5" hidden="false" customHeight="false" outlineLevel="0" collapsed="false">
      <c r="B520" s="14"/>
      <c r="C520" s="15" t="n">
        <v>2012</v>
      </c>
      <c r="D520" s="16"/>
      <c r="E520" s="17" t="s">
        <v>26</v>
      </c>
      <c r="F520" s="17"/>
      <c r="G520" s="17" t="s">
        <v>26</v>
      </c>
      <c r="H520" s="17"/>
      <c r="I520" s="17" t="s">
        <v>26</v>
      </c>
      <c r="J520" s="17"/>
      <c r="K520" s="18" t="n">
        <v>1</v>
      </c>
      <c r="L520" s="18"/>
      <c r="M520" s="17" t="s">
        <v>26</v>
      </c>
      <c r="N520" s="17"/>
      <c r="O520" s="17" t="s">
        <v>26</v>
      </c>
      <c r="P520" s="17"/>
      <c r="Q520" s="17" t="s">
        <v>26</v>
      </c>
      <c r="R520" s="17"/>
      <c r="S520" s="17" t="s">
        <v>26</v>
      </c>
      <c r="T520" s="17"/>
      <c r="U520" s="17" t="s">
        <v>26</v>
      </c>
      <c r="V520" s="17"/>
      <c r="W520" s="17" t="s">
        <v>26</v>
      </c>
      <c r="X520" s="17"/>
      <c r="Y520" s="17" t="s">
        <v>26</v>
      </c>
      <c r="Z520" s="17"/>
      <c r="AA520" s="17" t="s">
        <v>26</v>
      </c>
      <c r="AB520" s="17"/>
      <c r="AC520" s="17" t="s">
        <v>26</v>
      </c>
      <c r="AD520" s="17"/>
      <c r="AE520" s="17" t="s">
        <v>26</v>
      </c>
      <c r="AF520" s="17"/>
      <c r="AG520" s="17" t="s">
        <v>26</v>
      </c>
      <c r="AH520" s="17"/>
      <c r="AI520" s="17" t="s">
        <v>26</v>
      </c>
      <c r="AJ520" s="17"/>
      <c r="AK520" s="17" t="s">
        <v>27</v>
      </c>
      <c r="AL520" s="17"/>
      <c r="AM520" s="18" t="n">
        <v>1</v>
      </c>
      <c r="AN520" s="18"/>
      <c r="AO520" s="17" t="s">
        <v>26</v>
      </c>
      <c r="AP520" s="17"/>
      <c r="AQ520" s="17" t="s">
        <v>26</v>
      </c>
      <c r="AR520" s="17"/>
    </row>
    <row r="521" customFormat="false" ht="16.5" hidden="false" customHeight="false" outlineLevel="0" collapsed="false">
      <c r="B521" s="14"/>
      <c r="C521" s="15" t="n">
        <v>2013</v>
      </c>
      <c r="D521" s="16"/>
      <c r="E521" s="17" t="s">
        <v>26</v>
      </c>
      <c r="F521" s="17"/>
      <c r="G521" s="17" t="s">
        <v>26</v>
      </c>
      <c r="H521" s="17"/>
      <c r="I521" s="17" t="s">
        <v>26</v>
      </c>
      <c r="J521" s="17"/>
      <c r="K521" s="17" t="s">
        <v>27</v>
      </c>
      <c r="L521" s="17"/>
      <c r="M521" s="17" t="s">
        <v>26</v>
      </c>
      <c r="N521" s="17"/>
      <c r="O521" s="17" t="s">
        <v>26</v>
      </c>
      <c r="P521" s="17"/>
      <c r="Q521" s="17" t="s">
        <v>26</v>
      </c>
      <c r="R521" s="17"/>
      <c r="S521" s="17" t="s">
        <v>26</v>
      </c>
      <c r="T521" s="17"/>
      <c r="U521" s="17" t="s">
        <v>26</v>
      </c>
      <c r="V521" s="17"/>
      <c r="W521" s="17" t="s">
        <v>26</v>
      </c>
      <c r="X521" s="17"/>
      <c r="Y521" s="17" t="s">
        <v>26</v>
      </c>
      <c r="Z521" s="17"/>
      <c r="AA521" s="17" t="s">
        <v>26</v>
      </c>
      <c r="AB521" s="17"/>
      <c r="AC521" s="17" t="s">
        <v>26</v>
      </c>
      <c r="AD521" s="17"/>
      <c r="AE521" s="17" t="s">
        <v>26</v>
      </c>
      <c r="AF521" s="17"/>
      <c r="AG521" s="17" t="s">
        <v>26</v>
      </c>
      <c r="AH521" s="17"/>
      <c r="AI521" s="17" t="s">
        <v>26</v>
      </c>
      <c r="AJ521" s="17"/>
      <c r="AK521" s="17" t="s">
        <v>26</v>
      </c>
      <c r="AL521" s="17"/>
      <c r="AM521" s="17" t="s">
        <v>27</v>
      </c>
      <c r="AN521" s="17"/>
      <c r="AO521" s="17" t="s">
        <v>26</v>
      </c>
      <c r="AP521" s="17"/>
      <c r="AQ521" s="17" t="s">
        <v>26</v>
      </c>
      <c r="AR521" s="17"/>
    </row>
    <row r="522" customFormat="false" ht="16.5" hidden="false" customHeight="false" outlineLevel="0" collapsed="false">
      <c r="B522" s="14"/>
      <c r="C522" s="15" t="n">
        <v>2014</v>
      </c>
      <c r="D522" s="16"/>
      <c r="E522" s="17" t="s">
        <v>26</v>
      </c>
      <c r="F522" s="17"/>
      <c r="G522" s="17" t="s">
        <v>26</v>
      </c>
      <c r="H522" s="17"/>
      <c r="I522" s="17" t="s">
        <v>26</v>
      </c>
      <c r="J522" s="17"/>
      <c r="K522" s="18" t="n">
        <v>15</v>
      </c>
      <c r="L522" s="18"/>
      <c r="M522" s="17" t="s">
        <v>26</v>
      </c>
      <c r="N522" s="17"/>
      <c r="O522" s="17" t="s">
        <v>26</v>
      </c>
      <c r="P522" s="17"/>
      <c r="Q522" s="17" t="s">
        <v>26</v>
      </c>
      <c r="R522" s="17"/>
      <c r="S522" s="17" t="s">
        <v>26</v>
      </c>
      <c r="T522" s="17"/>
      <c r="U522" s="17" t="s">
        <v>26</v>
      </c>
      <c r="V522" s="17"/>
      <c r="W522" s="17" t="s">
        <v>26</v>
      </c>
      <c r="X522" s="17"/>
      <c r="Y522" s="17" t="s">
        <v>26</v>
      </c>
      <c r="Z522" s="17"/>
      <c r="AA522" s="17" t="s">
        <v>26</v>
      </c>
      <c r="AB522" s="17"/>
      <c r="AC522" s="17" t="s">
        <v>26</v>
      </c>
      <c r="AD522" s="17"/>
      <c r="AE522" s="17" t="s">
        <v>26</v>
      </c>
      <c r="AF522" s="17"/>
      <c r="AG522" s="18" t="n">
        <v>1</v>
      </c>
      <c r="AH522" s="18"/>
      <c r="AI522" s="17" t="s">
        <v>26</v>
      </c>
      <c r="AJ522" s="17"/>
      <c r="AK522" s="17" t="s">
        <v>26</v>
      </c>
      <c r="AL522" s="17"/>
      <c r="AM522" s="17" t="s">
        <v>26</v>
      </c>
      <c r="AN522" s="17"/>
      <c r="AO522" s="17" t="s">
        <v>26</v>
      </c>
      <c r="AP522" s="17"/>
      <c r="AQ522" s="17" t="s">
        <v>26</v>
      </c>
      <c r="AR522" s="17"/>
    </row>
    <row r="523" customFormat="false" ht="16.5" hidden="false" customHeight="false" outlineLevel="0" collapsed="false">
      <c r="B523" s="14"/>
      <c r="C523" s="15" t="n">
        <v>2015</v>
      </c>
      <c r="D523" s="16"/>
      <c r="E523" s="17" t="s">
        <v>26</v>
      </c>
      <c r="F523" s="17"/>
      <c r="G523" s="17" t="s">
        <v>26</v>
      </c>
      <c r="H523" s="17"/>
      <c r="I523" s="17" t="s">
        <v>26</v>
      </c>
      <c r="J523" s="17"/>
      <c r="K523" s="17" t="s">
        <v>27</v>
      </c>
      <c r="L523" s="17"/>
      <c r="M523" s="17" t="s">
        <v>26</v>
      </c>
      <c r="N523" s="17"/>
      <c r="O523" s="17" t="s">
        <v>26</v>
      </c>
      <c r="P523" s="17"/>
      <c r="Q523" s="17" t="s">
        <v>26</v>
      </c>
      <c r="R523" s="17"/>
      <c r="S523" s="17" t="s">
        <v>26</v>
      </c>
      <c r="T523" s="17"/>
      <c r="U523" s="17" t="s">
        <v>26</v>
      </c>
      <c r="V523" s="17"/>
      <c r="W523" s="17" t="s">
        <v>26</v>
      </c>
      <c r="X523" s="17"/>
      <c r="Y523" s="17" t="s">
        <v>26</v>
      </c>
      <c r="Z523" s="17"/>
      <c r="AA523" s="17" t="s">
        <v>26</v>
      </c>
      <c r="AB523" s="17"/>
      <c r="AC523" s="17" t="s">
        <v>26</v>
      </c>
      <c r="AD523" s="17"/>
      <c r="AE523" s="17" t="s">
        <v>26</v>
      </c>
      <c r="AF523" s="17"/>
      <c r="AG523" s="17" t="s">
        <v>26</v>
      </c>
      <c r="AH523" s="17"/>
      <c r="AI523" s="17" t="s">
        <v>26</v>
      </c>
      <c r="AJ523" s="17"/>
      <c r="AK523" s="17" t="s">
        <v>26</v>
      </c>
      <c r="AL523" s="17"/>
      <c r="AM523" s="17" t="s">
        <v>26</v>
      </c>
      <c r="AN523" s="17"/>
      <c r="AO523" s="17" t="s">
        <v>27</v>
      </c>
      <c r="AP523" s="17"/>
      <c r="AQ523" s="17" t="s">
        <v>26</v>
      </c>
      <c r="AR523" s="17"/>
    </row>
    <row r="524" customFormat="false" ht="16.5" hidden="false" customHeight="false" outlineLevel="0" collapsed="false">
      <c r="B524" s="14"/>
      <c r="C524" s="15" t="n">
        <v>2016</v>
      </c>
      <c r="D524" s="16"/>
      <c r="E524" s="17" t="s">
        <v>26</v>
      </c>
      <c r="F524" s="17"/>
      <c r="G524" s="17" t="s">
        <v>26</v>
      </c>
      <c r="H524" s="17"/>
      <c r="I524" s="17" t="s">
        <v>26</v>
      </c>
      <c r="J524" s="17"/>
      <c r="K524" s="18" t="n">
        <v>11</v>
      </c>
      <c r="L524" s="18"/>
      <c r="M524" s="17" t="s">
        <v>27</v>
      </c>
      <c r="N524" s="17"/>
      <c r="O524" s="17" t="s">
        <v>26</v>
      </c>
      <c r="P524" s="17"/>
      <c r="Q524" s="17" t="s">
        <v>26</v>
      </c>
      <c r="R524" s="17"/>
      <c r="S524" s="17" t="s">
        <v>26</v>
      </c>
      <c r="T524" s="17"/>
      <c r="U524" s="18" t="n">
        <v>500</v>
      </c>
      <c r="V524" s="18"/>
      <c r="W524" s="18" t="n">
        <v>888</v>
      </c>
      <c r="X524" s="18"/>
      <c r="Y524" s="17" t="s">
        <v>26</v>
      </c>
      <c r="Z524" s="17"/>
      <c r="AA524" s="17" t="s">
        <v>26</v>
      </c>
      <c r="AB524" s="17"/>
      <c r="AC524" s="17" t="s">
        <v>26</v>
      </c>
      <c r="AD524" s="17"/>
      <c r="AE524" s="17" t="s">
        <v>26</v>
      </c>
      <c r="AF524" s="17"/>
      <c r="AG524" s="17" t="s">
        <v>26</v>
      </c>
      <c r="AH524" s="17"/>
      <c r="AI524" s="17" t="s">
        <v>26</v>
      </c>
      <c r="AJ524" s="17"/>
      <c r="AK524" s="17" t="s">
        <v>26</v>
      </c>
      <c r="AL524" s="17"/>
      <c r="AM524" s="17" t="s">
        <v>26</v>
      </c>
      <c r="AN524" s="17"/>
      <c r="AO524" s="17" t="s">
        <v>26</v>
      </c>
      <c r="AP524" s="17"/>
      <c r="AQ524" s="17" t="s">
        <v>26</v>
      </c>
      <c r="AR524" s="17"/>
    </row>
    <row r="525" customFormat="false" ht="16.5" hidden="false" customHeight="false" outlineLevel="0" collapsed="false">
      <c r="B525" s="14" t="s">
        <v>121</v>
      </c>
      <c r="C525" s="15" t="n">
        <v>2009</v>
      </c>
      <c r="D525" s="16"/>
      <c r="E525" s="18" t="n">
        <v>56</v>
      </c>
      <c r="F525" s="18"/>
      <c r="G525" s="17" t="s">
        <v>26</v>
      </c>
      <c r="H525" s="17"/>
      <c r="I525" s="17" t="s">
        <v>26</v>
      </c>
      <c r="J525" s="17"/>
      <c r="K525" s="18" t="n">
        <v>212</v>
      </c>
      <c r="L525" s="18"/>
      <c r="M525" s="17" t="s">
        <v>26</v>
      </c>
      <c r="N525" s="17"/>
      <c r="O525" s="17" t="s">
        <v>26</v>
      </c>
      <c r="P525" s="17"/>
      <c r="Q525" s="17" t="s">
        <v>26</v>
      </c>
      <c r="R525" s="17"/>
      <c r="S525" s="17" t="s">
        <v>26</v>
      </c>
      <c r="T525" s="17"/>
      <c r="U525" s="17" t="s">
        <v>26</v>
      </c>
      <c r="V525" s="17"/>
      <c r="W525" s="17" t="s">
        <v>26</v>
      </c>
      <c r="X525" s="17"/>
      <c r="Y525" s="17" t="s">
        <v>26</v>
      </c>
      <c r="Z525" s="17"/>
      <c r="AA525" s="17" t="s">
        <v>26</v>
      </c>
      <c r="AB525" s="17"/>
      <c r="AC525" s="18" t="n">
        <v>26</v>
      </c>
      <c r="AD525" s="18"/>
      <c r="AE525" s="17" t="s">
        <v>26</v>
      </c>
      <c r="AF525" s="17"/>
      <c r="AG525" s="18" t="n">
        <v>100</v>
      </c>
      <c r="AH525" s="18"/>
      <c r="AI525" s="17" t="s">
        <v>26</v>
      </c>
      <c r="AJ525" s="17"/>
      <c r="AK525" s="18" t="n">
        <v>1</v>
      </c>
      <c r="AL525" s="18"/>
      <c r="AM525" s="17" t="s">
        <v>26</v>
      </c>
      <c r="AN525" s="17"/>
      <c r="AO525" s="18" t="n">
        <v>78</v>
      </c>
      <c r="AP525" s="18"/>
      <c r="AQ525" s="17" t="s">
        <v>26</v>
      </c>
      <c r="AR525" s="17"/>
    </row>
    <row r="526" s="3" customFormat="true" ht="18" hidden="false" customHeight="false" outlineLevel="0" collapsed="false">
      <c r="B526" s="14"/>
      <c r="C526" s="15" t="n">
        <v>2010</v>
      </c>
      <c r="D526" s="16"/>
      <c r="E526" s="18" t="n">
        <v>12</v>
      </c>
      <c r="F526" s="18"/>
      <c r="G526" s="17" t="s">
        <v>26</v>
      </c>
      <c r="H526" s="17"/>
      <c r="I526" s="17" t="s">
        <v>26</v>
      </c>
      <c r="J526" s="17"/>
      <c r="K526" s="18" t="n">
        <v>46</v>
      </c>
      <c r="L526" s="18"/>
      <c r="M526" s="17" t="s">
        <v>26</v>
      </c>
      <c r="N526" s="19" t="s">
        <v>30</v>
      </c>
      <c r="O526" s="17" t="s">
        <v>26</v>
      </c>
      <c r="P526" s="17"/>
      <c r="Q526" s="17" t="s">
        <v>26</v>
      </c>
      <c r="R526" s="17"/>
      <c r="S526" s="17" t="s">
        <v>27</v>
      </c>
      <c r="T526" s="17"/>
      <c r="U526" s="17" t="s">
        <v>26</v>
      </c>
      <c r="V526" s="17"/>
      <c r="W526" s="17" t="s">
        <v>26</v>
      </c>
      <c r="X526" s="17"/>
      <c r="Y526" s="17" t="s">
        <v>26</v>
      </c>
      <c r="Z526" s="17"/>
      <c r="AA526" s="17" t="s">
        <v>27</v>
      </c>
      <c r="AB526" s="17"/>
      <c r="AC526" s="18" t="n">
        <v>2</v>
      </c>
      <c r="AD526" s="18"/>
      <c r="AE526" s="17" t="s">
        <v>26</v>
      </c>
      <c r="AF526" s="17"/>
      <c r="AG526" s="17" t="s">
        <v>26</v>
      </c>
      <c r="AH526" s="17"/>
      <c r="AI526" s="17" t="s">
        <v>26</v>
      </c>
      <c r="AJ526" s="17"/>
      <c r="AK526" s="17" t="s">
        <v>27</v>
      </c>
      <c r="AL526" s="17"/>
      <c r="AM526" s="17" t="s">
        <v>27</v>
      </c>
      <c r="AN526" s="17"/>
      <c r="AO526" s="17" t="s">
        <v>26</v>
      </c>
      <c r="AP526" s="19" t="s">
        <v>30</v>
      </c>
      <c r="AQ526" s="17" t="s">
        <v>27</v>
      </c>
      <c r="AR526" s="17"/>
    </row>
    <row r="527" s="3" customFormat="true" ht="18" hidden="false" customHeight="false" outlineLevel="0" collapsed="false">
      <c r="B527" s="14"/>
      <c r="C527" s="15" t="n">
        <v>2011</v>
      </c>
      <c r="D527" s="16"/>
      <c r="E527" s="18" t="n">
        <v>3</v>
      </c>
      <c r="F527" s="18"/>
      <c r="G527" s="17" t="s">
        <v>26</v>
      </c>
      <c r="H527" s="17"/>
      <c r="I527" s="17" t="s">
        <v>26</v>
      </c>
      <c r="J527" s="17"/>
      <c r="K527" s="18" t="n">
        <v>20</v>
      </c>
      <c r="L527" s="18"/>
      <c r="M527" s="17" t="s">
        <v>26</v>
      </c>
      <c r="O527" s="17" t="s">
        <v>26</v>
      </c>
      <c r="P527" s="17"/>
      <c r="Q527" s="17" t="s">
        <v>26</v>
      </c>
      <c r="R527" s="17"/>
      <c r="S527" s="17" t="s">
        <v>26</v>
      </c>
      <c r="T527" s="17"/>
      <c r="U527" s="17" t="s">
        <v>26</v>
      </c>
      <c r="V527" s="17"/>
      <c r="W527" s="17" t="s">
        <v>26</v>
      </c>
      <c r="X527" s="17"/>
      <c r="Y527" s="17" t="s">
        <v>26</v>
      </c>
      <c r="Z527" s="17"/>
      <c r="AA527" s="17" t="s">
        <v>27</v>
      </c>
      <c r="AB527" s="17"/>
      <c r="AC527" s="17" t="n">
        <v>6000</v>
      </c>
      <c r="AD527" s="17"/>
      <c r="AE527" s="17" t="s">
        <v>26</v>
      </c>
      <c r="AF527" s="17"/>
      <c r="AG527" s="18" t="n">
        <v>24</v>
      </c>
      <c r="AH527" s="18"/>
      <c r="AI527" s="17" t="s">
        <v>26</v>
      </c>
      <c r="AJ527" s="17"/>
      <c r="AK527" s="17" t="s">
        <v>26</v>
      </c>
      <c r="AL527" s="17"/>
      <c r="AM527" s="18" t="n">
        <v>3</v>
      </c>
      <c r="AN527" s="18"/>
      <c r="AO527" s="17" t="s">
        <v>26</v>
      </c>
      <c r="AP527" s="19" t="s">
        <v>30</v>
      </c>
      <c r="AQ527" s="17" t="s">
        <v>26</v>
      </c>
      <c r="AR527" s="17"/>
    </row>
    <row r="528" s="3" customFormat="true" ht="16.5" hidden="false" customHeight="false" outlineLevel="0" collapsed="false">
      <c r="B528" s="14"/>
      <c r="C528" s="15" t="n">
        <v>2012</v>
      </c>
      <c r="D528" s="16"/>
      <c r="E528" s="17" t="s">
        <v>26</v>
      </c>
      <c r="F528" s="17"/>
      <c r="G528" s="17" t="s">
        <v>26</v>
      </c>
      <c r="H528" s="17"/>
      <c r="I528" s="17" t="s">
        <v>26</v>
      </c>
      <c r="J528" s="17"/>
      <c r="K528" s="17" t="s">
        <v>27</v>
      </c>
      <c r="L528" s="17"/>
      <c r="M528" s="17" t="s">
        <v>26</v>
      </c>
      <c r="N528" s="17"/>
      <c r="O528" s="17" t="s">
        <v>26</v>
      </c>
      <c r="P528" s="17"/>
      <c r="Q528" s="17" t="s">
        <v>26</v>
      </c>
      <c r="R528" s="17"/>
      <c r="S528" s="17" t="s">
        <v>26</v>
      </c>
      <c r="T528" s="17"/>
      <c r="U528" s="17" t="s">
        <v>26</v>
      </c>
      <c r="V528" s="17"/>
      <c r="W528" s="17" t="s">
        <v>26</v>
      </c>
      <c r="X528" s="17"/>
      <c r="Y528" s="17" t="s">
        <v>26</v>
      </c>
      <c r="Z528" s="17"/>
      <c r="AA528" s="17" t="s">
        <v>26</v>
      </c>
      <c r="AB528" s="17"/>
      <c r="AC528" s="17" t="s">
        <v>26</v>
      </c>
      <c r="AD528" s="17"/>
      <c r="AE528" s="17" t="s">
        <v>26</v>
      </c>
      <c r="AF528" s="17"/>
      <c r="AG528" s="18" t="n">
        <v>38</v>
      </c>
      <c r="AH528" s="18"/>
      <c r="AI528" s="17" t="s">
        <v>26</v>
      </c>
      <c r="AJ528" s="17"/>
      <c r="AK528" s="17" t="s">
        <v>27</v>
      </c>
      <c r="AL528" s="17"/>
      <c r="AM528" s="17" t="s">
        <v>26</v>
      </c>
      <c r="AN528" s="17"/>
      <c r="AO528" s="17" t="s">
        <v>26</v>
      </c>
      <c r="AP528" s="17"/>
      <c r="AQ528" s="17" t="s">
        <v>26</v>
      </c>
      <c r="AR528" s="17"/>
    </row>
    <row r="529" s="3" customFormat="true" ht="18" hidden="false" customHeight="false" outlineLevel="0" collapsed="false">
      <c r="B529" s="14"/>
      <c r="C529" s="15" t="n">
        <v>2013</v>
      </c>
      <c r="D529" s="16"/>
      <c r="E529" s="17" t="n">
        <v>4034</v>
      </c>
      <c r="F529" s="17"/>
      <c r="G529" s="17" t="s">
        <v>26</v>
      </c>
      <c r="H529" s="17"/>
      <c r="I529" s="17" t="s">
        <v>26</v>
      </c>
      <c r="J529" s="17"/>
      <c r="K529" s="17" t="s">
        <v>27</v>
      </c>
      <c r="L529" s="17"/>
      <c r="M529" s="17" t="s">
        <v>26</v>
      </c>
      <c r="N529" s="19" t="s">
        <v>30</v>
      </c>
      <c r="O529" s="17" t="s">
        <v>26</v>
      </c>
      <c r="P529" s="17"/>
      <c r="Q529" s="17" t="s">
        <v>26</v>
      </c>
      <c r="R529" s="17"/>
      <c r="S529" s="17" t="s">
        <v>26</v>
      </c>
      <c r="T529" s="17"/>
      <c r="U529" s="17" t="s">
        <v>26</v>
      </c>
      <c r="V529" s="17"/>
      <c r="W529" s="17" t="s">
        <v>26</v>
      </c>
      <c r="X529" s="17"/>
      <c r="Y529" s="17" t="s">
        <v>26</v>
      </c>
      <c r="Z529" s="17"/>
      <c r="AA529" s="17" t="s">
        <v>26</v>
      </c>
      <c r="AB529" s="17"/>
      <c r="AC529" s="17" t="s">
        <v>26</v>
      </c>
      <c r="AD529" s="17"/>
      <c r="AE529" s="17" t="s">
        <v>26</v>
      </c>
      <c r="AF529" s="17"/>
      <c r="AG529" s="17" t="s">
        <v>27</v>
      </c>
      <c r="AH529" s="17"/>
      <c r="AI529" s="17" t="s">
        <v>26</v>
      </c>
      <c r="AJ529" s="17"/>
      <c r="AK529" s="18" t="n">
        <v>1</v>
      </c>
      <c r="AL529" s="18"/>
      <c r="AM529" s="17" t="s">
        <v>26</v>
      </c>
      <c r="AN529" s="17"/>
      <c r="AO529" s="17" t="s">
        <v>26</v>
      </c>
      <c r="AP529" s="19" t="s">
        <v>30</v>
      </c>
      <c r="AQ529" s="17" t="s">
        <v>26</v>
      </c>
      <c r="AR529" s="17"/>
    </row>
    <row r="530" s="3" customFormat="true" ht="16.5" hidden="false" customHeight="false" outlineLevel="0" collapsed="false">
      <c r="B530" s="14"/>
      <c r="C530" s="15" t="n">
        <v>2014</v>
      </c>
      <c r="D530" s="16"/>
      <c r="E530" s="17" t="s">
        <v>26</v>
      </c>
      <c r="F530" s="17"/>
      <c r="G530" s="17" t="s">
        <v>26</v>
      </c>
      <c r="H530" s="17"/>
      <c r="I530" s="17" t="s">
        <v>26</v>
      </c>
      <c r="J530" s="17"/>
      <c r="K530" s="17" t="s">
        <v>27</v>
      </c>
      <c r="L530" s="17"/>
      <c r="M530" s="17" t="s">
        <v>27</v>
      </c>
      <c r="N530" s="17"/>
      <c r="O530" s="17" t="s">
        <v>26</v>
      </c>
      <c r="P530" s="17"/>
      <c r="Q530" s="17" t="s">
        <v>26</v>
      </c>
      <c r="R530" s="17"/>
      <c r="S530" s="17" t="s">
        <v>26</v>
      </c>
      <c r="T530" s="17"/>
      <c r="U530" s="17" t="s">
        <v>26</v>
      </c>
      <c r="V530" s="17"/>
      <c r="W530" s="17" t="s">
        <v>26</v>
      </c>
      <c r="X530" s="17"/>
      <c r="Y530" s="17" t="s">
        <v>26</v>
      </c>
      <c r="Z530" s="17"/>
      <c r="AA530" s="17" t="s">
        <v>26</v>
      </c>
      <c r="AB530" s="17"/>
      <c r="AC530" s="17" t="s">
        <v>26</v>
      </c>
      <c r="AD530" s="17"/>
      <c r="AE530" s="17" t="n">
        <v>5105</v>
      </c>
      <c r="AF530" s="17"/>
      <c r="AG530" s="18" t="n">
        <v>2</v>
      </c>
      <c r="AH530" s="18"/>
      <c r="AI530" s="17" t="s">
        <v>26</v>
      </c>
      <c r="AJ530" s="17"/>
      <c r="AK530" s="17" t="s">
        <v>27</v>
      </c>
      <c r="AL530" s="17"/>
      <c r="AM530" s="17" t="s">
        <v>26</v>
      </c>
      <c r="AN530" s="17"/>
      <c r="AO530" s="17" t="s">
        <v>26</v>
      </c>
      <c r="AP530" s="17"/>
      <c r="AQ530" s="17" t="s">
        <v>26</v>
      </c>
      <c r="AR530" s="17"/>
    </row>
    <row r="531" s="3" customFormat="true" ht="18" hidden="false" customHeight="false" outlineLevel="0" collapsed="false">
      <c r="B531" s="14"/>
      <c r="C531" s="15" t="n">
        <v>2015</v>
      </c>
      <c r="D531" s="16"/>
      <c r="E531" s="18" t="n">
        <v>1</v>
      </c>
      <c r="F531" s="18"/>
      <c r="G531" s="17" t="s">
        <v>26</v>
      </c>
      <c r="H531" s="17"/>
      <c r="I531" s="17" t="s">
        <v>26</v>
      </c>
      <c r="J531" s="17"/>
      <c r="K531" s="18" t="n">
        <v>4</v>
      </c>
      <c r="L531" s="18"/>
      <c r="M531" s="17" t="s">
        <v>26</v>
      </c>
      <c r="N531" s="17"/>
      <c r="O531" s="17" t="s">
        <v>26</v>
      </c>
      <c r="P531" s="17"/>
      <c r="Q531" s="17" t="s">
        <v>26</v>
      </c>
      <c r="R531" s="17"/>
      <c r="S531" s="17" t="s">
        <v>26</v>
      </c>
      <c r="T531" s="17"/>
      <c r="U531" s="17" t="s">
        <v>26</v>
      </c>
      <c r="V531" s="17"/>
      <c r="W531" s="17" t="s">
        <v>26</v>
      </c>
      <c r="X531" s="17"/>
      <c r="Y531" s="17" t="s">
        <v>26</v>
      </c>
      <c r="Z531" s="17"/>
      <c r="AA531" s="17" t="s">
        <v>26</v>
      </c>
      <c r="AB531" s="17"/>
      <c r="AC531" s="17" t="s">
        <v>26</v>
      </c>
      <c r="AD531" s="17"/>
      <c r="AE531" s="18" t="n">
        <v>38</v>
      </c>
      <c r="AF531" s="18"/>
      <c r="AG531" s="18" t="n">
        <v>2</v>
      </c>
      <c r="AH531" s="18"/>
      <c r="AI531" s="17" t="s">
        <v>27</v>
      </c>
      <c r="AJ531" s="17"/>
      <c r="AK531" s="17" t="s">
        <v>27</v>
      </c>
      <c r="AL531" s="17"/>
      <c r="AM531" s="17" t="s">
        <v>27</v>
      </c>
      <c r="AN531" s="17"/>
      <c r="AO531" s="17" t="s">
        <v>26</v>
      </c>
      <c r="AP531" s="19" t="s">
        <v>30</v>
      </c>
      <c r="AQ531" s="17" t="s">
        <v>26</v>
      </c>
      <c r="AR531" s="17"/>
    </row>
    <row r="532" customFormat="false" ht="16.5" hidden="false" customHeight="false" outlineLevel="0" collapsed="false">
      <c r="B532" s="14"/>
      <c r="C532" s="15" t="n">
        <v>2016</v>
      </c>
      <c r="D532" s="16"/>
      <c r="E532" s="17" t="s">
        <v>26</v>
      </c>
      <c r="F532" s="17"/>
      <c r="G532" s="17" t="s">
        <v>26</v>
      </c>
      <c r="H532" s="17"/>
      <c r="I532" s="17" t="s">
        <v>26</v>
      </c>
      <c r="J532" s="17"/>
      <c r="K532" s="18" t="n">
        <v>15</v>
      </c>
      <c r="L532" s="18"/>
      <c r="M532" s="17" t="s">
        <v>26</v>
      </c>
      <c r="N532" s="17"/>
      <c r="O532" s="17" t="s">
        <v>26</v>
      </c>
      <c r="P532" s="17"/>
      <c r="Q532" s="18" t="n">
        <v>200</v>
      </c>
      <c r="R532" s="18"/>
      <c r="S532" s="17" t="s">
        <v>26</v>
      </c>
      <c r="T532" s="17"/>
      <c r="U532" s="17" t="s">
        <v>26</v>
      </c>
      <c r="V532" s="17"/>
      <c r="W532" s="17" t="s">
        <v>26</v>
      </c>
      <c r="X532" s="17"/>
      <c r="Y532" s="17" t="s">
        <v>26</v>
      </c>
      <c r="Z532" s="17"/>
      <c r="AA532" s="17" t="s">
        <v>26</v>
      </c>
      <c r="AB532" s="17"/>
      <c r="AC532" s="17" t="s">
        <v>26</v>
      </c>
      <c r="AD532" s="17"/>
      <c r="AE532" s="18" t="n">
        <v>200</v>
      </c>
      <c r="AF532" s="18"/>
      <c r="AG532" s="17" t="s">
        <v>26</v>
      </c>
      <c r="AH532" s="17"/>
      <c r="AI532" s="17" t="s">
        <v>26</v>
      </c>
      <c r="AJ532" s="17"/>
      <c r="AK532" s="17" t="s">
        <v>26</v>
      </c>
      <c r="AL532" s="17"/>
      <c r="AM532" s="17" t="s">
        <v>26</v>
      </c>
      <c r="AN532" s="17"/>
      <c r="AO532" s="17" t="s">
        <v>26</v>
      </c>
      <c r="AP532" s="17"/>
      <c r="AQ532" s="17" t="s">
        <v>26</v>
      </c>
      <c r="AR532" s="17"/>
    </row>
    <row r="533" customFormat="false" ht="16.5" hidden="false" customHeight="false" outlineLevel="0" collapsed="false">
      <c r="B533" s="14"/>
      <c r="C533" s="15" t="n">
        <v>2017</v>
      </c>
      <c r="D533" s="16"/>
      <c r="E533" s="17" t="s">
        <v>26</v>
      </c>
      <c r="F533" s="17"/>
      <c r="G533" s="17" t="s">
        <v>26</v>
      </c>
      <c r="H533" s="17"/>
      <c r="I533" s="17" t="s">
        <v>26</v>
      </c>
      <c r="J533" s="17"/>
      <c r="K533" s="18" t="n">
        <v>9</v>
      </c>
      <c r="L533" s="18"/>
      <c r="M533" s="17" t="s">
        <v>26</v>
      </c>
      <c r="N533" s="17"/>
      <c r="O533" s="17" t="s">
        <v>26</v>
      </c>
      <c r="P533" s="17"/>
      <c r="Q533" s="17" t="s">
        <v>26</v>
      </c>
      <c r="R533" s="17"/>
      <c r="S533" s="17" t="s">
        <v>26</v>
      </c>
      <c r="T533" s="17"/>
      <c r="U533" s="17" t="s">
        <v>26</v>
      </c>
      <c r="V533" s="17"/>
      <c r="W533" s="17" t="s">
        <v>26</v>
      </c>
      <c r="X533" s="17"/>
      <c r="Y533" s="17" t="s">
        <v>26</v>
      </c>
      <c r="Z533" s="17"/>
      <c r="AA533" s="17" t="s">
        <v>26</v>
      </c>
      <c r="AB533" s="17"/>
      <c r="AC533" s="17" t="s">
        <v>26</v>
      </c>
      <c r="AD533" s="17"/>
      <c r="AE533" s="17" t="s">
        <v>26</v>
      </c>
      <c r="AF533" s="17"/>
      <c r="AG533" s="17" t="s">
        <v>26</v>
      </c>
      <c r="AH533" s="17"/>
      <c r="AI533" s="17" t="s">
        <v>26</v>
      </c>
      <c r="AJ533" s="17"/>
      <c r="AK533" s="17" t="s">
        <v>26</v>
      </c>
      <c r="AL533" s="17"/>
      <c r="AM533" s="17" t="s">
        <v>26</v>
      </c>
      <c r="AN533" s="17"/>
      <c r="AO533" s="17" t="s">
        <v>26</v>
      </c>
      <c r="AP533" s="17"/>
      <c r="AQ533" s="17" t="s">
        <v>26</v>
      </c>
      <c r="AR533" s="17"/>
    </row>
    <row r="534" customFormat="false" ht="16.5" hidden="false" customHeight="false" outlineLevel="0" collapsed="false">
      <c r="B534" s="14"/>
      <c r="C534" s="15" t="n">
        <v>2018</v>
      </c>
      <c r="D534" s="16"/>
      <c r="E534" s="18" t="n">
        <v>46</v>
      </c>
      <c r="F534" s="18"/>
      <c r="G534" s="17" t="s">
        <v>26</v>
      </c>
      <c r="H534" s="17"/>
      <c r="I534" s="17" t="s">
        <v>26</v>
      </c>
      <c r="J534" s="17"/>
      <c r="K534" s="18" t="n">
        <v>5</v>
      </c>
      <c r="L534" s="18"/>
      <c r="M534" s="17" t="s">
        <v>26</v>
      </c>
      <c r="N534" s="17"/>
      <c r="O534" s="17" t="s">
        <v>26</v>
      </c>
      <c r="P534" s="17"/>
      <c r="Q534" s="17" t="s">
        <v>26</v>
      </c>
      <c r="R534" s="17"/>
      <c r="S534" s="17" t="s">
        <v>26</v>
      </c>
      <c r="T534" s="17"/>
      <c r="U534" s="17" t="s">
        <v>26</v>
      </c>
      <c r="V534" s="17"/>
      <c r="W534" s="17" t="s">
        <v>26</v>
      </c>
      <c r="X534" s="17"/>
      <c r="Y534" s="17" t="s">
        <v>26</v>
      </c>
      <c r="Z534" s="17"/>
      <c r="AA534" s="17" t="s">
        <v>26</v>
      </c>
      <c r="AB534" s="17"/>
      <c r="AC534" s="17" t="s">
        <v>26</v>
      </c>
      <c r="AD534" s="17"/>
      <c r="AE534" s="18" t="n">
        <v>150</v>
      </c>
      <c r="AF534" s="18"/>
      <c r="AG534" s="17" t="s">
        <v>27</v>
      </c>
      <c r="AH534" s="17"/>
      <c r="AI534" s="17" t="s">
        <v>26</v>
      </c>
      <c r="AJ534" s="17"/>
      <c r="AK534" s="17" t="s">
        <v>26</v>
      </c>
      <c r="AL534" s="17"/>
      <c r="AM534" s="18" t="n">
        <v>63</v>
      </c>
      <c r="AN534" s="18"/>
      <c r="AO534" s="18" t="n">
        <v>2</v>
      </c>
      <c r="AP534" s="18"/>
      <c r="AQ534" s="17" t="s">
        <v>26</v>
      </c>
      <c r="AR534" s="17"/>
    </row>
    <row r="535" s="3" customFormat="true" ht="18" hidden="false" customHeight="false" outlineLevel="0" collapsed="false">
      <c r="B535" s="14" t="s">
        <v>122</v>
      </c>
      <c r="C535" s="15" t="n">
        <v>2010</v>
      </c>
      <c r="D535" s="16"/>
      <c r="E535" s="17" t="s">
        <v>26</v>
      </c>
      <c r="F535" s="17"/>
      <c r="G535" s="17" t="s">
        <v>26</v>
      </c>
      <c r="H535" s="17"/>
      <c r="I535" s="17" t="s">
        <v>26</v>
      </c>
      <c r="J535" s="17"/>
      <c r="K535" s="17" t="s">
        <v>26</v>
      </c>
      <c r="L535" s="17"/>
      <c r="M535" s="17" t="s">
        <v>26</v>
      </c>
      <c r="N535" s="19" t="s">
        <v>30</v>
      </c>
      <c r="O535" s="17" t="s">
        <v>26</v>
      </c>
      <c r="P535" s="17"/>
      <c r="Q535" s="17" t="s">
        <v>26</v>
      </c>
      <c r="R535" s="17"/>
      <c r="S535" s="17" t="s">
        <v>26</v>
      </c>
      <c r="T535" s="17"/>
      <c r="U535" s="17" t="s">
        <v>26</v>
      </c>
      <c r="V535" s="17"/>
      <c r="W535" s="17" t="s">
        <v>26</v>
      </c>
      <c r="X535" s="17"/>
      <c r="Y535" s="17" t="s">
        <v>26</v>
      </c>
      <c r="Z535" s="17"/>
      <c r="AA535" s="17" t="s">
        <v>26</v>
      </c>
      <c r="AB535" s="17"/>
      <c r="AC535" s="17" t="s">
        <v>26</v>
      </c>
      <c r="AD535" s="17"/>
      <c r="AE535" s="17" t="s">
        <v>26</v>
      </c>
      <c r="AF535" s="17"/>
      <c r="AG535" s="17" t="s">
        <v>26</v>
      </c>
      <c r="AH535" s="17"/>
      <c r="AI535" s="17" t="s">
        <v>26</v>
      </c>
      <c r="AJ535" s="17"/>
      <c r="AK535" s="17" t="s">
        <v>26</v>
      </c>
      <c r="AL535" s="17"/>
      <c r="AM535" s="17" t="s">
        <v>26</v>
      </c>
      <c r="AN535" s="17"/>
      <c r="AO535" s="17" t="s">
        <v>26</v>
      </c>
      <c r="AP535" s="17"/>
      <c r="AQ535" s="17" t="s">
        <v>26</v>
      </c>
      <c r="AR535" s="17"/>
    </row>
    <row r="536" s="3" customFormat="true" ht="18" hidden="false" customHeight="false" outlineLevel="0" collapsed="false">
      <c r="B536" s="14"/>
      <c r="C536" s="15" t="n">
        <v>2011</v>
      </c>
      <c r="D536" s="16"/>
      <c r="E536" s="17" t="s">
        <v>26</v>
      </c>
      <c r="F536" s="17"/>
      <c r="G536" s="17" t="s">
        <v>26</v>
      </c>
      <c r="H536" s="17"/>
      <c r="I536" s="17" t="s">
        <v>26</v>
      </c>
      <c r="J536" s="17"/>
      <c r="K536" s="17" t="s">
        <v>26</v>
      </c>
      <c r="L536" s="17"/>
      <c r="M536" s="17" t="s">
        <v>26</v>
      </c>
      <c r="N536" s="19" t="s">
        <v>30</v>
      </c>
      <c r="O536" s="17" t="s">
        <v>26</v>
      </c>
      <c r="P536" s="17"/>
      <c r="Q536" s="17" t="s">
        <v>26</v>
      </c>
      <c r="R536" s="17"/>
      <c r="S536" s="17" t="s">
        <v>26</v>
      </c>
      <c r="T536" s="17"/>
      <c r="U536" s="17" t="s">
        <v>26</v>
      </c>
      <c r="V536" s="17"/>
      <c r="W536" s="17" t="s">
        <v>26</v>
      </c>
      <c r="X536" s="17"/>
      <c r="Y536" s="17" t="s">
        <v>26</v>
      </c>
      <c r="Z536" s="17"/>
      <c r="AA536" s="17" t="s">
        <v>26</v>
      </c>
      <c r="AB536" s="17"/>
      <c r="AC536" s="17" t="s">
        <v>26</v>
      </c>
      <c r="AD536" s="17"/>
      <c r="AE536" s="17" t="s">
        <v>26</v>
      </c>
      <c r="AF536" s="17"/>
      <c r="AG536" s="17" t="s">
        <v>26</v>
      </c>
      <c r="AH536" s="17"/>
      <c r="AI536" s="17" t="s">
        <v>26</v>
      </c>
      <c r="AJ536" s="17"/>
      <c r="AK536" s="17" t="s">
        <v>26</v>
      </c>
      <c r="AL536" s="17"/>
      <c r="AM536" s="17" t="s">
        <v>26</v>
      </c>
      <c r="AN536" s="17"/>
      <c r="AO536" s="17" t="s">
        <v>26</v>
      </c>
      <c r="AP536" s="17"/>
      <c r="AQ536" s="17" t="s">
        <v>26</v>
      </c>
      <c r="AR536" s="17"/>
    </row>
    <row r="537" customFormat="false" ht="16.5" hidden="false" customHeight="false" outlineLevel="0" collapsed="false">
      <c r="B537" s="14"/>
      <c r="C537" s="15" t="n">
        <v>2012</v>
      </c>
      <c r="D537" s="16"/>
      <c r="E537" s="17" t="s">
        <v>26</v>
      </c>
      <c r="F537" s="17"/>
      <c r="G537" s="17" t="s">
        <v>26</v>
      </c>
      <c r="H537" s="17"/>
      <c r="I537" s="17" t="s">
        <v>26</v>
      </c>
      <c r="J537" s="17"/>
      <c r="K537" s="17" t="s">
        <v>27</v>
      </c>
      <c r="L537" s="17"/>
      <c r="M537" s="17" t="s">
        <v>26</v>
      </c>
      <c r="N537" s="17"/>
      <c r="O537" s="17" t="s">
        <v>26</v>
      </c>
      <c r="P537" s="17"/>
      <c r="Q537" s="17" t="s">
        <v>26</v>
      </c>
      <c r="R537" s="17"/>
      <c r="S537" s="17" t="s">
        <v>26</v>
      </c>
      <c r="T537" s="17"/>
      <c r="U537" s="17" t="s">
        <v>26</v>
      </c>
      <c r="V537" s="17"/>
      <c r="W537" s="17" t="s">
        <v>26</v>
      </c>
      <c r="X537" s="17"/>
      <c r="Y537" s="17" t="s">
        <v>26</v>
      </c>
      <c r="Z537" s="17"/>
      <c r="AA537" s="17" t="s">
        <v>26</v>
      </c>
      <c r="AB537" s="17"/>
      <c r="AC537" s="17" t="s">
        <v>26</v>
      </c>
      <c r="AD537" s="17"/>
      <c r="AE537" s="17" t="s">
        <v>26</v>
      </c>
      <c r="AF537" s="17"/>
      <c r="AG537" s="17" t="s">
        <v>26</v>
      </c>
      <c r="AH537" s="17"/>
      <c r="AI537" s="17" t="s">
        <v>26</v>
      </c>
      <c r="AJ537" s="17"/>
      <c r="AK537" s="17" t="s">
        <v>26</v>
      </c>
      <c r="AL537" s="17"/>
      <c r="AM537" s="17" t="s">
        <v>26</v>
      </c>
      <c r="AN537" s="17"/>
      <c r="AO537" s="17" t="s">
        <v>26</v>
      </c>
      <c r="AP537" s="17"/>
      <c r="AQ537" s="17" t="s">
        <v>26</v>
      </c>
      <c r="AR537" s="17"/>
    </row>
    <row r="538" customFormat="false" ht="16.5" hidden="false" customHeight="false" outlineLevel="0" collapsed="false">
      <c r="B538" s="14"/>
      <c r="C538" s="15" t="n">
        <v>2013</v>
      </c>
      <c r="D538" s="16"/>
      <c r="E538" s="17" t="s">
        <v>26</v>
      </c>
      <c r="F538" s="17"/>
      <c r="G538" s="17" t="s">
        <v>26</v>
      </c>
      <c r="H538" s="17"/>
      <c r="I538" s="17" t="s">
        <v>26</v>
      </c>
      <c r="J538" s="17"/>
      <c r="K538" s="17" t="s">
        <v>27</v>
      </c>
      <c r="L538" s="17"/>
      <c r="M538" s="17" t="s">
        <v>26</v>
      </c>
      <c r="N538" s="17"/>
      <c r="O538" s="17" t="s">
        <v>26</v>
      </c>
      <c r="P538" s="17"/>
      <c r="Q538" s="17" t="s">
        <v>26</v>
      </c>
      <c r="R538" s="17"/>
      <c r="S538" s="17" t="s">
        <v>26</v>
      </c>
      <c r="T538" s="17"/>
      <c r="U538" s="17" t="s">
        <v>26</v>
      </c>
      <c r="V538" s="17"/>
      <c r="W538" s="17" t="s">
        <v>26</v>
      </c>
      <c r="X538" s="17"/>
      <c r="Y538" s="17" t="s">
        <v>26</v>
      </c>
      <c r="Z538" s="17"/>
      <c r="AA538" s="17" t="s">
        <v>26</v>
      </c>
      <c r="AB538" s="17"/>
      <c r="AC538" s="17" t="s">
        <v>26</v>
      </c>
      <c r="AD538" s="17"/>
      <c r="AE538" s="17" t="s">
        <v>26</v>
      </c>
      <c r="AF538" s="17"/>
      <c r="AG538" s="17" t="s">
        <v>26</v>
      </c>
      <c r="AH538" s="17"/>
      <c r="AI538" s="17" t="s">
        <v>26</v>
      </c>
      <c r="AJ538" s="17"/>
      <c r="AK538" s="17" t="s">
        <v>26</v>
      </c>
      <c r="AL538" s="17"/>
      <c r="AM538" s="17" t="s">
        <v>26</v>
      </c>
      <c r="AN538" s="17"/>
      <c r="AO538" s="17" t="s">
        <v>26</v>
      </c>
      <c r="AP538" s="17"/>
      <c r="AQ538" s="17" t="s">
        <v>26</v>
      </c>
      <c r="AR538" s="17"/>
    </row>
    <row r="539" customFormat="false" ht="16.5" hidden="false" customHeight="false" outlineLevel="0" collapsed="false">
      <c r="B539" s="14" t="s">
        <v>123</v>
      </c>
      <c r="C539" s="15" t="n">
        <v>2009</v>
      </c>
      <c r="D539" s="16"/>
      <c r="E539" s="17" t="s">
        <v>26</v>
      </c>
      <c r="F539" s="17"/>
      <c r="G539" s="17" t="s">
        <v>26</v>
      </c>
      <c r="H539" s="17"/>
      <c r="I539" s="17" t="s">
        <v>26</v>
      </c>
      <c r="J539" s="17"/>
      <c r="K539" s="18" t="n">
        <v>2</v>
      </c>
      <c r="L539" s="18"/>
      <c r="M539" s="17" t="s">
        <v>27</v>
      </c>
      <c r="N539" s="17"/>
      <c r="O539" s="17" t="s">
        <v>26</v>
      </c>
      <c r="P539" s="17"/>
      <c r="Q539" s="17" t="s">
        <v>26</v>
      </c>
      <c r="R539" s="17"/>
      <c r="S539" s="17" t="s">
        <v>26</v>
      </c>
      <c r="T539" s="17"/>
      <c r="U539" s="17" t="s">
        <v>26</v>
      </c>
      <c r="V539" s="17"/>
      <c r="W539" s="17" t="s">
        <v>26</v>
      </c>
      <c r="X539" s="17"/>
      <c r="Y539" s="17" t="s">
        <v>26</v>
      </c>
      <c r="Z539" s="17"/>
      <c r="AA539" s="17" t="s">
        <v>26</v>
      </c>
      <c r="AB539" s="17"/>
      <c r="AC539" s="17" t="s">
        <v>26</v>
      </c>
      <c r="AD539" s="17"/>
      <c r="AE539" s="17" t="s">
        <v>26</v>
      </c>
      <c r="AF539" s="17"/>
      <c r="AG539" s="17" t="s">
        <v>26</v>
      </c>
      <c r="AH539" s="17"/>
      <c r="AI539" s="17" t="s">
        <v>26</v>
      </c>
      <c r="AJ539" s="17"/>
      <c r="AK539" s="17" t="s">
        <v>26</v>
      </c>
      <c r="AL539" s="17"/>
      <c r="AM539" s="17" t="s">
        <v>26</v>
      </c>
      <c r="AN539" s="17"/>
      <c r="AO539" s="17" t="s">
        <v>26</v>
      </c>
      <c r="AP539" s="17"/>
      <c r="AQ539" s="17" t="s">
        <v>26</v>
      </c>
      <c r="AR539" s="17"/>
    </row>
    <row r="540" customFormat="false" ht="16.5" hidden="false" customHeight="false" outlineLevel="0" collapsed="false">
      <c r="B540" s="14"/>
      <c r="C540" s="15" t="n">
        <v>2010</v>
      </c>
      <c r="D540" s="16"/>
      <c r="E540" s="17" t="s">
        <v>26</v>
      </c>
      <c r="F540" s="17"/>
      <c r="G540" s="17" t="s">
        <v>26</v>
      </c>
      <c r="H540" s="17"/>
      <c r="I540" s="17" t="s">
        <v>26</v>
      </c>
      <c r="J540" s="17"/>
      <c r="K540" s="17" t="s">
        <v>27</v>
      </c>
      <c r="L540" s="17"/>
      <c r="M540" s="17" t="s">
        <v>27</v>
      </c>
      <c r="N540" s="17"/>
      <c r="O540" s="17" t="s">
        <v>26</v>
      </c>
      <c r="P540" s="17"/>
      <c r="Q540" s="17" t="s">
        <v>26</v>
      </c>
      <c r="R540" s="17"/>
      <c r="S540" s="17" t="s">
        <v>26</v>
      </c>
      <c r="T540" s="17"/>
      <c r="U540" s="17" t="s">
        <v>26</v>
      </c>
      <c r="V540" s="17"/>
      <c r="W540" s="17" t="s">
        <v>26</v>
      </c>
      <c r="X540" s="17"/>
      <c r="Y540" s="17" t="s">
        <v>26</v>
      </c>
      <c r="Z540" s="17"/>
      <c r="AA540" s="17" t="s">
        <v>26</v>
      </c>
      <c r="AB540" s="17"/>
      <c r="AC540" s="17" t="s">
        <v>26</v>
      </c>
      <c r="AD540" s="17"/>
      <c r="AE540" s="17" t="s">
        <v>26</v>
      </c>
      <c r="AF540" s="17"/>
      <c r="AG540" s="17" t="s">
        <v>26</v>
      </c>
      <c r="AH540" s="17"/>
      <c r="AI540" s="17" t="s">
        <v>26</v>
      </c>
      <c r="AJ540" s="17"/>
      <c r="AK540" s="17" t="s">
        <v>27</v>
      </c>
      <c r="AL540" s="17"/>
      <c r="AM540" s="17" t="s">
        <v>26</v>
      </c>
      <c r="AN540" s="17"/>
      <c r="AO540" s="18" t="n">
        <v>7</v>
      </c>
      <c r="AP540" s="18"/>
      <c r="AQ540" s="17" t="s">
        <v>26</v>
      </c>
      <c r="AR540" s="17"/>
    </row>
    <row r="541" customFormat="false" ht="16.5" hidden="false" customHeight="false" outlineLevel="0" collapsed="false">
      <c r="B541" s="14"/>
      <c r="C541" s="15" t="n">
        <v>2011</v>
      </c>
      <c r="D541" s="16"/>
      <c r="E541" s="17" t="s">
        <v>26</v>
      </c>
      <c r="F541" s="17"/>
      <c r="G541" s="17" t="s">
        <v>26</v>
      </c>
      <c r="H541" s="17"/>
      <c r="I541" s="17" t="s">
        <v>26</v>
      </c>
      <c r="J541" s="17"/>
      <c r="K541" s="17" t="s">
        <v>26</v>
      </c>
      <c r="L541" s="17"/>
      <c r="M541" s="17" t="s">
        <v>27</v>
      </c>
      <c r="N541" s="17"/>
      <c r="O541" s="17" t="s">
        <v>26</v>
      </c>
      <c r="P541" s="17"/>
      <c r="Q541" s="17" t="s">
        <v>26</v>
      </c>
      <c r="R541" s="17"/>
      <c r="S541" s="17" t="s">
        <v>26</v>
      </c>
      <c r="T541" s="17"/>
      <c r="U541" s="17" t="s">
        <v>26</v>
      </c>
      <c r="V541" s="17"/>
      <c r="W541" s="17" t="s">
        <v>26</v>
      </c>
      <c r="X541" s="17"/>
      <c r="Y541" s="17" t="s">
        <v>26</v>
      </c>
      <c r="Z541" s="17"/>
      <c r="AA541" s="17" t="s">
        <v>26</v>
      </c>
      <c r="AB541" s="17"/>
      <c r="AC541" s="17" t="s">
        <v>26</v>
      </c>
      <c r="AD541" s="17"/>
      <c r="AE541" s="17" t="s">
        <v>26</v>
      </c>
      <c r="AF541" s="17"/>
      <c r="AG541" s="17" t="s">
        <v>26</v>
      </c>
      <c r="AH541" s="17"/>
      <c r="AI541" s="17" t="s">
        <v>26</v>
      </c>
      <c r="AJ541" s="17"/>
      <c r="AK541" s="17" t="s">
        <v>27</v>
      </c>
      <c r="AL541" s="17"/>
      <c r="AM541" s="17" t="s">
        <v>26</v>
      </c>
      <c r="AN541" s="17"/>
      <c r="AO541" s="17" t="s">
        <v>26</v>
      </c>
      <c r="AP541" s="17"/>
      <c r="AQ541" s="17" t="s">
        <v>26</v>
      </c>
      <c r="AR541" s="17"/>
    </row>
    <row r="542" customFormat="false" ht="16.5" hidden="false" customHeight="false" outlineLevel="0" collapsed="false">
      <c r="B542" s="14"/>
      <c r="C542" s="15" t="n">
        <v>2012</v>
      </c>
      <c r="D542" s="16"/>
      <c r="E542" s="18" t="n">
        <v>33</v>
      </c>
      <c r="F542" s="18"/>
      <c r="G542" s="17" t="s">
        <v>26</v>
      </c>
      <c r="H542" s="17"/>
      <c r="I542" s="17" t="s">
        <v>26</v>
      </c>
      <c r="J542" s="17"/>
      <c r="K542" s="17" t="s">
        <v>26</v>
      </c>
      <c r="L542" s="17"/>
      <c r="M542" s="17" t="s">
        <v>27</v>
      </c>
      <c r="N542" s="17"/>
      <c r="O542" s="17" t="s">
        <v>26</v>
      </c>
      <c r="P542" s="17"/>
      <c r="Q542" s="17" t="s">
        <v>26</v>
      </c>
      <c r="R542" s="17"/>
      <c r="S542" s="17" t="s">
        <v>26</v>
      </c>
      <c r="T542" s="17"/>
      <c r="U542" s="17" t="s">
        <v>26</v>
      </c>
      <c r="V542" s="17"/>
      <c r="W542" s="17" t="s">
        <v>26</v>
      </c>
      <c r="X542" s="17"/>
      <c r="Y542" s="17" t="s">
        <v>26</v>
      </c>
      <c r="Z542" s="17"/>
      <c r="AA542" s="17" t="s">
        <v>26</v>
      </c>
      <c r="AB542" s="17"/>
      <c r="AC542" s="17" t="s">
        <v>26</v>
      </c>
      <c r="AD542" s="17"/>
      <c r="AE542" s="17" t="s">
        <v>26</v>
      </c>
      <c r="AF542" s="17"/>
      <c r="AG542" s="17" t="s">
        <v>26</v>
      </c>
      <c r="AH542" s="17"/>
      <c r="AI542" s="17" t="s">
        <v>26</v>
      </c>
      <c r="AJ542" s="17"/>
      <c r="AK542" s="17" t="s">
        <v>26</v>
      </c>
      <c r="AL542" s="17"/>
      <c r="AM542" s="17" t="s">
        <v>26</v>
      </c>
      <c r="AN542" s="17"/>
      <c r="AO542" s="17" t="s">
        <v>26</v>
      </c>
      <c r="AP542" s="17"/>
      <c r="AQ542" s="17" t="s">
        <v>26</v>
      </c>
      <c r="AR542" s="17"/>
    </row>
    <row r="543" customFormat="false" ht="16.5" hidden="false" customHeight="false" outlineLevel="0" collapsed="false">
      <c r="B543" s="14"/>
      <c r="C543" s="15" t="n">
        <v>2013</v>
      </c>
      <c r="D543" s="16"/>
      <c r="E543" s="17" t="s">
        <v>26</v>
      </c>
      <c r="F543" s="17"/>
      <c r="G543" s="17" t="s">
        <v>26</v>
      </c>
      <c r="H543" s="17"/>
      <c r="I543" s="17" t="s">
        <v>26</v>
      </c>
      <c r="J543" s="17"/>
      <c r="K543" s="17" t="s">
        <v>26</v>
      </c>
      <c r="L543" s="17"/>
      <c r="M543" s="17" t="s">
        <v>26</v>
      </c>
      <c r="N543" s="17"/>
      <c r="O543" s="17" t="s">
        <v>26</v>
      </c>
      <c r="P543" s="17"/>
      <c r="Q543" s="17" t="s">
        <v>26</v>
      </c>
      <c r="R543" s="17"/>
      <c r="S543" s="17" t="s">
        <v>26</v>
      </c>
      <c r="T543" s="17"/>
      <c r="U543" s="17" t="s">
        <v>26</v>
      </c>
      <c r="V543" s="17"/>
      <c r="W543" s="17" t="s">
        <v>26</v>
      </c>
      <c r="X543" s="17"/>
      <c r="Y543" s="17" t="s">
        <v>26</v>
      </c>
      <c r="Z543" s="17"/>
      <c r="AA543" s="17" t="s">
        <v>26</v>
      </c>
      <c r="AB543" s="17"/>
      <c r="AC543" s="17" t="s">
        <v>26</v>
      </c>
      <c r="AD543" s="17"/>
      <c r="AE543" s="17" t="s">
        <v>26</v>
      </c>
      <c r="AF543" s="17"/>
      <c r="AG543" s="17" t="s">
        <v>26</v>
      </c>
      <c r="AH543" s="17"/>
      <c r="AI543" s="18" t="n">
        <v>4</v>
      </c>
      <c r="AJ543" s="18"/>
      <c r="AK543" s="17" t="s">
        <v>26</v>
      </c>
      <c r="AL543" s="17"/>
      <c r="AM543" s="17" t="s">
        <v>26</v>
      </c>
      <c r="AN543" s="17"/>
      <c r="AO543" s="17" t="s">
        <v>26</v>
      </c>
      <c r="AP543" s="17"/>
      <c r="AQ543" s="17" t="s">
        <v>26</v>
      </c>
      <c r="AR543" s="17"/>
    </row>
    <row r="544" customFormat="false" ht="16.5" hidden="false" customHeight="false" outlineLevel="0" collapsed="false">
      <c r="B544" s="14"/>
      <c r="C544" s="15" t="n">
        <v>2014</v>
      </c>
      <c r="D544" s="16"/>
      <c r="E544" s="17" t="s">
        <v>26</v>
      </c>
      <c r="F544" s="17"/>
      <c r="G544" s="17" t="s">
        <v>26</v>
      </c>
      <c r="H544" s="17"/>
      <c r="I544" s="17" t="s">
        <v>26</v>
      </c>
      <c r="J544" s="17"/>
      <c r="K544" s="17" t="s">
        <v>27</v>
      </c>
      <c r="L544" s="17"/>
      <c r="M544" s="17" t="s">
        <v>27</v>
      </c>
      <c r="N544" s="17"/>
      <c r="O544" s="17" t="s">
        <v>26</v>
      </c>
      <c r="P544" s="17"/>
      <c r="Q544" s="17" t="s">
        <v>26</v>
      </c>
      <c r="R544" s="17"/>
      <c r="S544" s="17" t="s">
        <v>26</v>
      </c>
      <c r="T544" s="17"/>
      <c r="U544" s="17" t="s">
        <v>26</v>
      </c>
      <c r="V544" s="17"/>
      <c r="W544" s="17" t="s">
        <v>26</v>
      </c>
      <c r="X544" s="17"/>
      <c r="Y544" s="17" t="s">
        <v>26</v>
      </c>
      <c r="Z544" s="17"/>
      <c r="AA544" s="17" t="s">
        <v>26</v>
      </c>
      <c r="AB544" s="17"/>
      <c r="AC544" s="17" t="s">
        <v>26</v>
      </c>
      <c r="AD544" s="17"/>
      <c r="AE544" s="17" t="s">
        <v>26</v>
      </c>
      <c r="AF544" s="17"/>
      <c r="AG544" s="17" t="s">
        <v>26</v>
      </c>
      <c r="AH544" s="17"/>
      <c r="AI544" s="17" t="s">
        <v>26</v>
      </c>
      <c r="AJ544" s="17"/>
      <c r="AK544" s="17" t="s">
        <v>26</v>
      </c>
      <c r="AL544" s="17"/>
      <c r="AM544" s="17" t="s">
        <v>26</v>
      </c>
      <c r="AN544" s="17"/>
      <c r="AO544" s="17" t="s">
        <v>26</v>
      </c>
      <c r="AP544" s="17"/>
      <c r="AQ544" s="17" t="s">
        <v>26</v>
      </c>
      <c r="AR544" s="17"/>
    </row>
    <row r="545" customFormat="false" ht="16.5" hidden="false" customHeight="false" outlineLevel="0" collapsed="false">
      <c r="B545" s="14"/>
      <c r="C545" s="15" t="n">
        <v>2015</v>
      </c>
      <c r="D545" s="16"/>
      <c r="E545" s="17" t="s">
        <v>26</v>
      </c>
      <c r="F545" s="17"/>
      <c r="G545" s="17" t="s">
        <v>26</v>
      </c>
      <c r="H545" s="17"/>
      <c r="I545" s="17" t="s">
        <v>26</v>
      </c>
      <c r="J545" s="17"/>
      <c r="K545" s="17" t="s">
        <v>26</v>
      </c>
      <c r="L545" s="17"/>
      <c r="M545" s="17" t="s">
        <v>27</v>
      </c>
      <c r="N545" s="17"/>
      <c r="O545" s="17" t="s">
        <v>26</v>
      </c>
      <c r="P545" s="17"/>
      <c r="Q545" s="17" t="s">
        <v>26</v>
      </c>
      <c r="R545" s="17"/>
      <c r="S545" s="17" t="s">
        <v>26</v>
      </c>
      <c r="T545" s="17"/>
      <c r="U545" s="17" t="s">
        <v>26</v>
      </c>
      <c r="V545" s="17"/>
      <c r="W545" s="17" t="s">
        <v>26</v>
      </c>
      <c r="X545" s="17"/>
      <c r="Y545" s="17" t="s">
        <v>26</v>
      </c>
      <c r="Z545" s="17"/>
      <c r="AA545" s="17" t="s">
        <v>26</v>
      </c>
      <c r="AB545" s="17"/>
      <c r="AC545" s="17" t="s">
        <v>26</v>
      </c>
      <c r="AD545" s="17"/>
      <c r="AE545" s="17" t="s">
        <v>26</v>
      </c>
      <c r="AF545" s="17"/>
      <c r="AG545" s="18" t="n">
        <v>14</v>
      </c>
      <c r="AH545" s="18"/>
      <c r="AI545" s="17" t="s">
        <v>26</v>
      </c>
      <c r="AJ545" s="17"/>
      <c r="AK545" s="17" t="s">
        <v>26</v>
      </c>
      <c r="AL545" s="17"/>
      <c r="AM545" s="17" t="s">
        <v>26</v>
      </c>
      <c r="AN545" s="17"/>
      <c r="AO545" s="17" t="s">
        <v>26</v>
      </c>
      <c r="AP545" s="17"/>
      <c r="AQ545" s="17" t="s">
        <v>26</v>
      </c>
      <c r="AR545" s="17"/>
    </row>
    <row r="546" s="3" customFormat="true" ht="18" hidden="false" customHeight="false" outlineLevel="0" collapsed="false">
      <c r="B546" s="14"/>
      <c r="C546" s="15" t="n">
        <v>2016</v>
      </c>
      <c r="D546" s="16"/>
      <c r="E546" s="17" t="s">
        <v>26</v>
      </c>
      <c r="F546" s="17"/>
      <c r="G546" s="17" t="s">
        <v>26</v>
      </c>
      <c r="H546" s="17"/>
      <c r="I546" s="17" t="s">
        <v>26</v>
      </c>
      <c r="J546" s="17"/>
      <c r="K546" s="17" t="s">
        <v>26</v>
      </c>
      <c r="L546" s="17"/>
      <c r="M546" s="17" t="s">
        <v>26</v>
      </c>
      <c r="N546" s="19" t="s">
        <v>30</v>
      </c>
      <c r="O546" s="17" t="s">
        <v>26</v>
      </c>
      <c r="P546" s="17"/>
      <c r="Q546" s="17" t="s">
        <v>26</v>
      </c>
      <c r="R546" s="17"/>
      <c r="S546" s="17" t="s">
        <v>26</v>
      </c>
      <c r="T546" s="17"/>
      <c r="U546" s="17" t="s">
        <v>26</v>
      </c>
      <c r="V546" s="17"/>
      <c r="W546" s="17" t="s">
        <v>26</v>
      </c>
      <c r="X546" s="17"/>
      <c r="Y546" s="17" t="s">
        <v>26</v>
      </c>
      <c r="Z546" s="17"/>
      <c r="AA546" s="17" t="s">
        <v>26</v>
      </c>
      <c r="AB546" s="17"/>
      <c r="AC546" s="17" t="s">
        <v>26</v>
      </c>
      <c r="AD546" s="17"/>
      <c r="AE546" s="17" t="s">
        <v>26</v>
      </c>
      <c r="AF546" s="17"/>
      <c r="AG546" s="17" t="s">
        <v>26</v>
      </c>
      <c r="AH546" s="17"/>
      <c r="AI546" s="17" t="s">
        <v>26</v>
      </c>
      <c r="AJ546" s="17"/>
      <c r="AK546" s="17" t="s">
        <v>27</v>
      </c>
      <c r="AL546" s="17"/>
      <c r="AM546" s="17" t="s">
        <v>26</v>
      </c>
      <c r="AN546" s="17"/>
      <c r="AO546" s="17" t="s">
        <v>26</v>
      </c>
      <c r="AP546" s="17"/>
      <c r="AQ546" s="17" t="s">
        <v>26</v>
      </c>
      <c r="AR546" s="17"/>
    </row>
    <row r="547" customFormat="false" ht="16.5" hidden="false" customHeight="false" outlineLevel="0" collapsed="false">
      <c r="B547" s="14"/>
      <c r="C547" s="15" t="n">
        <v>2017</v>
      </c>
      <c r="D547" s="16"/>
      <c r="E547" s="17" t="s">
        <v>26</v>
      </c>
      <c r="F547" s="17"/>
      <c r="G547" s="17" t="s">
        <v>26</v>
      </c>
      <c r="H547" s="17"/>
      <c r="I547" s="17" t="s">
        <v>26</v>
      </c>
      <c r="J547" s="17"/>
      <c r="K547" s="17" t="s">
        <v>27</v>
      </c>
      <c r="L547" s="17"/>
      <c r="M547" s="18" t="n">
        <v>8</v>
      </c>
      <c r="N547" s="18"/>
      <c r="O547" s="17" t="s">
        <v>26</v>
      </c>
      <c r="P547" s="17"/>
      <c r="Q547" s="17" t="s">
        <v>26</v>
      </c>
      <c r="R547" s="17"/>
      <c r="S547" s="17" t="s">
        <v>26</v>
      </c>
      <c r="T547" s="17"/>
      <c r="U547" s="17" t="s">
        <v>26</v>
      </c>
      <c r="V547" s="17"/>
      <c r="W547" s="17" t="s">
        <v>26</v>
      </c>
      <c r="X547" s="17"/>
      <c r="Y547" s="17" t="s">
        <v>26</v>
      </c>
      <c r="Z547" s="17"/>
      <c r="AA547" s="17" t="s">
        <v>26</v>
      </c>
      <c r="AB547" s="17"/>
      <c r="AC547" s="17" t="s">
        <v>26</v>
      </c>
      <c r="AD547" s="17"/>
      <c r="AE547" s="17" t="s">
        <v>26</v>
      </c>
      <c r="AF547" s="17"/>
      <c r="AG547" s="17" t="s">
        <v>26</v>
      </c>
      <c r="AH547" s="17"/>
      <c r="AI547" s="17" t="s">
        <v>26</v>
      </c>
      <c r="AJ547" s="17"/>
      <c r="AK547" s="17" t="s">
        <v>26</v>
      </c>
      <c r="AL547" s="17"/>
      <c r="AM547" s="17" t="s">
        <v>26</v>
      </c>
      <c r="AN547" s="17"/>
      <c r="AO547" s="17" t="s">
        <v>26</v>
      </c>
      <c r="AP547" s="17"/>
      <c r="AQ547" s="17" t="s">
        <v>26</v>
      </c>
      <c r="AR547" s="17"/>
    </row>
    <row r="548" customFormat="false" ht="16.5" hidden="false" customHeight="false" outlineLevel="0" collapsed="false">
      <c r="B548" s="14"/>
      <c r="C548" s="15" t="n">
        <v>2018</v>
      </c>
      <c r="D548" s="16"/>
      <c r="E548" s="17" t="s">
        <v>26</v>
      </c>
      <c r="F548" s="17"/>
      <c r="G548" s="17" t="s">
        <v>26</v>
      </c>
      <c r="H548" s="17"/>
      <c r="I548" s="17" t="s">
        <v>26</v>
      </c>
      <c r="J548" s="17"/>
      <c r="K548" s="17" t="s">
        <v>27</v>
      </c>
      <c r="L548" s="17"/>
      <c r="M548" s="18" t="n">
        <v>125</v>
      </c>
      <c r="N548" s="18"/>
      <c r="O548" s="17" t="s">
        <v>26</v>
      </c>
      <c r="P548" s="17"/>
      <c r="Q548" s="17" t="s">
        <v>26</v>
      </c>
      <c r="R548" s="17"/>
      <c r="S548" s="17" t="s">
        <v>26</v>
      </c>
      <c r="T548" s="17"/>
      <c r="U548" s="17" t="s">
        <v>26</v>
      </c>
      <c r="V548" s="17"/>
      <c r="W548" s="17" t="s">
        <v>26</v>
      </c>
      <c r="X548" s="17"/>
      <c r="Y548" s="17" t="s">
        <v>26</v>
      </c>
      <c r="Z548" s="17"/>
      <c r="AA548" s="17" t="s">
        <v>26</v>
      </c>
      <c r="AB548" s="17"/>
      <c r="AC548" s="17" t="s">
        <v>26</v>
      </c>
      <c r="AD548" s="17"/>
      <c r="AE548" s="17" t="s">
        <v>26</v>
      </c>
      <c r="AF548" s="17"/>
      <c r="AG548" s="17" t="s">
        <v>27</v>
      </c>
      <c r="AH548" s="17"/>
      <c r="AI548" s="17" t="s">
        <v>26</v>
      </c>
      <c r="AJ548" s="17"/>
      <c r="AK548" s="17" t="s">
        <v>26</v>
      </c>
      <c r="AL548" s="17"/>
      <c r="AM548" s="17" t="s">
        <v>26</v>
      </c>
      <c r="AN548" s="17"/>
      <c r="AO548" s="18" t="n">
        <v>8</v>
      </c>
      <c r="AP548" s="18"/>
      <c r="AQ548" s="17" t="s">
        <v>26</v>
      </c>
      <c r="AR548" s="17"/>
    </row>
    <row r="549" customFormat="false" ht="16.5" hidden="false" customHeight="false" outlineLevel="0" collapsed="false">
      <c r="B549" s="14" t="s">
        <v>124</v>
      </c>
      <c r="C549" s="15" t="n">
        <v>2009</v>
      </c>
      <c r="D549" s="16"/>
      <c r="E549" s="17" t="s">
        <v>26</v>
      </c>
      <c r="F549" s="17"/>
      <c r="G549" s="17" t="s">
        <v>26</v>
      </c>
      <c r="H549" s="17"/>
      <c r="I549" s="17" t="s">
        <v>26</v>
      </c>
      <c r="J549" s="17"/>
      <c r="K549" s="17" t="s">
        <v>26</v>
      </c>
      <c r="L549" s="17"/>
      <c r="M549" s="17" t="s">
        <v>26</v>
      </c>
      <c r="N549" s="17"/>
      <c r="O549" s="17" t="s">
        <v>26</v>
      </c>
      <c r="P549" s="17"/>
      <c r="Q549" s="17" t="s">
        <v>26</v>
      </c>
      <c r="R549" s="17"/>
      <c r="S549" s="17" t="s">
        <v>26</v>
      </c>
      <c r="T549" s="17"/>
      <c r="U549" s="18" t="n">
        <v>300</v>
      </c>
      <c r="V549" s="18"/>
      <c r="W549" s="17" t="s">
        <v>26</v>
      </c>
      <c r="X549" s="17"/>
      <c r="Y549" s="17" t="s">
        <v>26</v>
      </c>
      <c r="Z549" s="17"/>
      <c r="AA549" s="17" t="s">
        <v>26</v>
      </c>
      <c r="AB549" s="17"/>
      <c r="AC549" s="17" t="s">
        <v>26</v>
      </c>
      <c r="AD549" s="17"/>
      <c r="AE549" s="17" t="s">
        <v>26</v>
      </c>
      <c r="AF549" s="17"/>
      <c r="AG549" s="17" t="s">
        <v>26</v>
      </c>
      <c r="AH549" s="17"/>
      <c r="AI549" s="17" t="s">
        <v>26</v>
      </c>
      <c r="AJ549" s="17"/>
      <c r="AK549" s="17" t="s">
        <v>26</v>
      </c>
      <c r="AL549" s="17"/>
      <c r="AM549" s="17" t="s">
        <v>26</v>
      </c>
      <c r="AN549" s="17"/>
      <c r="AO549" s="17" t="s">
        <v>26</v>
      </c>
      <c r="AP549" s="17"/>
      <c r="AQ549" s="17" t="s">
        <v>26</v>
      </c>
      <c r="AR549" s="17"/>
    </row>
    <row r="550" s="3" customFormat="true" ht="18" hidden="false" customHeight="false" outlineLevel="0" collapsed="false">
      <c r="B550" s="14"/>
      <c r="C550" s="15" t="n">
        <v>2010</v>
      </c>
      <c r="D550" s="16"/>
      <c r="E550" s="17" t="s">
        <v>26</v>
      </c>
      <c r="F550" s="17"/>
      <c r="G550" s="17" t="s">
        <v>26</v>
      </c>
      <c r="H550" s="17"/>
      <c r="I550" s="17" t="s">
        <v>26</v>
      </c>
      <c r="J550" s="17"/>
      <c r="K550" s="17" t="s">
        <v>26</v>
      </c>
      <c r="L550" s="17"/>
      <c r="M550" s="17" t="s">
        <v>26</v>
      </c>
      <c r="N550" s="19" t="s">
        <v>30</v>
      </c>
      <c r="O550" s="17" t="s">
        <v>26</v>
      </c>
      <c r="P550" s="17"/>
      <c r="Q550" s="17" t="s">
        <v>26</v>
      </c>
      <c r="R550" s="17"/>
      <c r="S550" s="17" t="s">
        <v>26</v>
      </c>
      <c r="T550" s="17"/>
      <c r="U550" s="17" t="s">
        <v>26</v>
      </c>
      <c r="V550" s="17"/>
      <c r="W550" s="17" t="s">
        <v>26</v>
      </c>
      <c r="X550" s="17"/>
      <c r="Y550" s="17" t="s">
        <v>26</v>
      </c>
      <c r="Z550" s="17"/>
      <c r="AA550" s="17" t="s">
        <v>26</v>
      </c>
      <c r="AB550" s="17"/>
      <c r="AC550" s="17" t="s">
        <v>26</v>
      </c>
      <c r="AD550" s="17"/>
      <c r="AE550" s="17" t="s">
        <v>26</v>
      </c>
      <c r="AF550" s="17"/>
      <c r="AG550" s="17" t="s">
        <v>26</v>
      </c>
      <c r="AH550" s="17"/>
      <c r="AI550" s="17" t="s">
        <v>26</v>
      </c>
      <c r="AJ550" s="17"/>
      <c r="AK550" s="17" t="s">
        <v>26</v>
      </c>
      <c r="AL550" s="17"/>
      <c r="AM550" s="17" t="s">
        <v>26</v>
      </c>
      <c r="AN550" s="17"/>
      <c r="AO550" s="17" t="s">
        <v>26</v>
      </c>
      <c r="AP550" s="17"/>
      <c r="AQ550" s="17" t="s">
        <v>26</v>
      </c>
      <c r="AR550" s="17"/>
    </row>
    <row r="551" customFormat="false" ht="16.5" hidden="false" customHeight="false" outlineLevel="0" collapsed="false">
      <c r="B551" s="14"/>
      <c r="C551" s="15" t="n">
        <v>2011</v>
      </c>
      <c r="D551" s="16"/>
      <c r="E551" s="17" t="s">
        <v>26</v>
      </c>
      <c r="F551" s="17"/>
      <c r="G551" s="17" t="s">
        <v>26</v>
      </c>
      <c r="H551" s="17"/>
      <c r="I551" s="17" t="s">
        <v>26</v>
      </c>
      <c r="J551" s="17"/>
      <c r="K551" s="17" t="s">
        <v>26</v>
      </c>
      <c r="L551" s="17"/>
      <c r="M551" s="18" t="n">
        <v>3</v>
      </c>
      <c r="N551" s="18"/>
      <c r="O551" s="17" t="s">
        <v>26</v>
      </c>
      <c r="P551" s="17"/>
      <c r="Q551" s="17" t="s">
        <v>26</v>
      </c>
      <c r="R551" s="17"/>
      <c r="S551" s="17" t="s">
        <v>26</v>
      </c>
      <c r="T551" s="17"/>
      <c r="U551" s="18" t="n">
        <v>449</v>
      </c>
      <c r="V551" s="18"/>
      <c r="W551" s="17" t="s">
        <v>26</v>
      </c>
      <c r="X551" s="17"/>
      <c r="Y551" s="17" t="s">
        <v>26</v>
      </c>
      <c r="Z551" s="17"/>
      <c r="AA551" s="17" t="s">
        <v>26</v>
      </c>
      <c r="AB551" s="17"/>
      <c r="AC551" s="17" t="s">
        <v>26</v>
      </c>
      <c r="AD551" s="17"/>
      <c r="AE551" s="17" t="s">
        <v>26</v>
      </c>
      <c r="AF551" s="17"/>
      <c r="AG551" s="17" t="s">
        <v>26</v>
      </c>
      <c r="AH551" s="17"/>
      <c r="AI551" s="17" t="s">
        <v>26</v>
      </c>
      <c r="AJ551" s="17"/>
      <c r="AK551" s="17" t="s">
        <v>26</v>
      </c>
      <c r="AL551" s="17"/>
      <c r="AM551" s="17" t="s">
        <v>26</v>
      </c>
      <c r="AN551" s="17"/>
      <c r="AO551" s="17" t="s">
        <v>26</v>
      </c>
      <c r="AP551" s="17"/>
      <c r="AQ551" s="17" t="s">
        <v>26</v>
      </c>
      <c r="AR551" s="17"/>
    </row>
    <row r="552" customFormat="false" ht="16.5" hidden="false" customHeight="false" outlineLevel="0" collapsed="false">
      <c r="B552" s="14"/>
      <c r="C552" s="15" t="n">
        <v>2012</v>
      </c>
      <c r="D552" s="16"/>
      <c r="E552" s="17" t="s">
        <v>26</v>
      </c>
      <c r="F552" s="17"/>
      <c r="G552" s="17" t="s">
        <v>26</v>
      </c>
      <c r="H552" s="17"/>
      <c r="I552" s="17" t="s">
        <v>26</v>
      </c>
      <c r="J552" s="17"/>
      <c r="K552" s="17" t="s">
        <v>26</v>
      </c>
      <c r="L552" s="17"/>
      <c r="M552" s="17" t="s">
        <v>26</v>
      </c>
      <c r="N552" s="17"/>
      <c r="O552" s="17" t="s">
        <v>26</v>
      </c>
      <c r="P552" s="17"/>
      <c r="Q552" s="17" t="s">
        <v>26</v>
      </c>
      <c r="R552" s="17"/>
      <c r="S552" s="17" t="s">
        <v>26</v>
      </c>
      <c r="T552" s="17"/>
      <c r="U552" s="17" t="s">
        <v>26</v>
      </c>
      <c r="V552" s="17"/>
      <c r="W552" s="18" t="n">
        <v>3</v>
      </c>
      <c r="X552" s="18"/>
      <c r="Y552" s="17" t="s">
        <v>26</v>
      </c>
      <c r="Z552" s="17"/>
      <c r="AA552" s="17" t="s">
        <v>26</v>
      </c>
      <c r="AB552" s="17"/>
      <c r="AC552" s="17" t="s">
        <v>26</v>
      </c>
      <c r="AD552" s="17"/>
      <c r="AE552" s="17" t="s">
        <v>26</v>
      </c>
      <c r="AF552" s="17"/>
      <c r="AG552" s="17" t="s">
        <v>26</v>
      </c>
      <c r="AH552" s="17"/>
      <c r="AI552" s="17" t="s">
        <v>26</v>
      </c>
      <c r="AJ552" s="17"/>
      <c r="AK552" s="17" t="s">
        <v>26</v>
      </c>
      <c r="AL552" s="17"/>
      <c r="AM552" s="17" t="s">
        <v>26</v>
      </c>
      <c r="AN552" s="17"/>
      <c r="AO552" s="17" t="s">
        <v>26</v>
      </c>
      <c r="AP552" s="17"/>
      <c r="AQ552" s="17" t="s">
        <v>26</v>
      </c>
      <c r="AR552" s="17"/>
    </row>
    <row r="553" customFormat="false" ht="16.5" hidden="false" customHeight="false" outlineLevel="0" collapsed="false">
      <c r="B553" s="14"/>
      <c r="C553" s="15" t="n">
        <v>2014</v>
      </c>
      <c r="D553" s="16"/>
      <c r="E553" s="17" t="s">
        <v>26</v>
      </c>
      <c r="F553" s="17"/>
      <c r="G553" s="17" t="s">
        <v>26</v>
      </c>
      <c r="H553" s="17"/>
      <c r="I553" s="17" t="s">
        <v>26</v>
      </c>
      <c r="J553" s="17"/>
      <c r="K553" s="17" t="s">
        <v>26</v>
      </c>
      <c r="L553" s="17"/>
      <c r="M553" s="17" t="s">
        <v>26</v>
      </c>
      <c r="N553" s="17"/>
      <c r="O553" s="17" t="s">
        <v>26</v>
      </c>
      <c r="P553" s="17"/>
      <c r="Q553" s="17" t="s">
        <v>26</v>
      </c>
      <c r="R553" s="17"/>
      <c r="S553" s="17" t="s">
        <v>26</v>
      </c>
      <c r="T553" s="17"/>
      <c r="U553" s="17" t="s">
        <v>26</v>
      </c>
      <c r="V553" s="17"/>
      <c r="W553" s="17" t="s">
        <v>26</v>
      </c>
      <c r="X553" s="17"/>
      <c r="Y553" s="17" t="s">
        <v>26</v>
      </c>
      <c r="Z553" s="17"/>
      <c r="AA553" s="17" t="s">
        <v>26</v>
      </c>
      <c r="AB553" s="17"/>
      <c r="AC553" s="17" t="s">
        <v>26</v>
      </c>
      <c r="AD553" s="17"/>
      <c r="AE553" s="17" t="s">
        <v>26</v>
      </c>
      <c r="AF553" s="17"/>
      <c r="AG553" s="18" t="n">
        <v>22</v>
      </c>
      <c r="AH553" s="18"/>
      <c r="AI553" s="17" t="s">
        <v>26</v>
      </c>
      <c r="AJ553" s="17"/>
      <c r="AK553" s="17" t="s">
        <v>26</v>
      </c>
      <c r="AL553" s="17"/>
      <c r="AM553" s="17" t="s">
        <v>26</v>
      </c>
      <c r="AN553" s="17"/>
      <c r="AO553" s="17" t="s">
        <v>26</v>
      </c>
      <c r="AP553" s="17"/>
      <c r="AQ553" s="17" t="s">
        <v>26</v>
      </c>
      <c r="AR553" s="17"/>
    </row>
    <row r="554" customFormat="false" ht="16.5" hidden="false" customHeight="false" outlineLevel="0" collapsed="false">
      <c r="B554" s="14"/>
      <c r="C554" s="15" t="n">
        <v>2015</v>
      </c>
      <c r="D554" s="16"/>
      <c r="E554" s="17" t="s">
        <v>26</v>
      </c>
      <c r="F554" s="17"/>
      <c r="G554" s="17" t="s">
        <v>26</v>
      </c>
      <c r="H554" s="17"/>
      <c r="I554" s="17" t="s">
        <v>26</v>
      </c>
      <c r="J554" s="17"/>
      <c r="K554" s="17" t="s">
        <v>27</v>
      </c>
      <c r="L554" s="17"/>
      <c r="M554" s="17" t="s">
        <v>26</v>
      </c>
      <c r="N554" s="17"/>
      <c r="O554" s="17" t="s">
        <v>26</v>
      </c>
      <c r="P554" s="17"/>
      <c r="Q554" s="17" t="s">
        <v>26</v>
      </c>
      <c r="R554" s="17"/>
      <c r="S554" s="17" t="s">
        <v>26</v>
      </c>
      <c r="T554" s="17"/>
      <c r="U554" s="17" t="s">
        <v>26</v>
      </c>
      <c r="V554" s="17"/>
      <c r="W554" s="17" t="s">
        <v>26</v>
      </c>
      <c r="X554" s="17"/>
      <c r="Y554" s="17" t="s">
        <v>26</v>
      </c>
      <c r="Z554" s="17"/>
      <c r="AA554" s="17" t="s">
        <v>26</v>
      </c>
      <c r="AB554" s="17"/>
      <c r="AC554" s="17" t="s">
        <v>26</v>
      </c>
      <c r="AD554" s="17"/>
      <c r="AE554" s="17" t="s">
        <v>26</v>
      </c>
      <c r="AF554" s="17"/>
      <c r="AG554" s="17" t="s">
        <v>26</v>
      </c>
      <c r="AH554" s="17"/>
      <c r="AI554" s="17" t="s">
        <v>26</v>
      </c>
      <c r="AJ554" s="17"/>
      <c r="AK554" s="17" t="s">
        <v>26</v>
      </c>
      <c r="AL554" s="17"/>
      <c r="AM554" s="17" t="s">
        <v>26</v>
      </c>
      <c r="AN554" s="17"/>
      <c r="AO554" s="17" t="s">
        <v>26</v>
      </c>
      <c r="AP554" s="17"/>
      <c r="AQ554" s="17" t="s">
        <v>26</v>
      </c>
      <c r="AR554" s="17"/>
    </row>
    <row r="555" customFormat="false" ht="16.5" hidden="false" customHeight="false" outlineLevel="0" collapsed="false">
      <c r="B555" s="14"/>
      <c r="C555" s="15" t="n">
        <v>2016</v>
      </c>
      <c r="D555" s="16"/>
      <c r="E555" s="17" t="s">
        <v>26</v>
      </c>
      <c r="F555" s="17"/>
      <c r="G555" s="17" t="s">
        <v>26</v>
      </c>
      <c r="H555" s="17"/>
      <c r="I555" s="17" t="s">
        <v>26</v>
      </c>
      <c r="J555" s="17"/>
      <c r="K555" s="18" t="n">
        <v>5</v>
      </c>
      <c r="L555" s="18"/>
      <c r="M555" s="17" t="s">
        <v>26</v>
      </c>
      <c r="N555" s="17"/>
      <c r="O555" s="17" t="s">
        <v>26</v>
      </c>
      <c r="P555" s="17"/>
      <c r="Q555" s="17" t="s">
        <v>26</v>
      </c>
      <c r="R555" s="17"/>
      <c r="S555" s="17" t="s">
        <v>26</v>
      </c>
      <c r="T555" s="17"/>
      <c r="U555" s="17" t="s">
        <v>26</v>
      </c>
      <c r="V555" s="17"/>
      <c r="W555" s="17" t="s">
        <v>26</v>
      </c>
      <c r="X555" s="17"/>
      <c r="Y555" s="17" t="s">
        <v>26</v>
      </c>
      <c r="Z555" s="17"/>
      <c r="AA555" s="17" t="s">
        <v>26</v>
      </c>
      <c r="AB555" s="17"/>
      <c r="AC555" s="17" t="s">
        <v>26</v>
      </c>
      <c r="AD555" s="17"/>
      <c r="AE555" s="17" t="s">
        <v>26</v>
      </c>
      <c r="AF555" s="17"/>
      <c r="AG555" s="17" t="s">
        <v>26</v>
      </c>
      <c r="AH555" s="17"/>
      <c r="AI555" s="17" t="s">
        <v>26</v>
      </c>
      <c r="AJ555" s="17"/>
      <c r="AK555" s="17" t="s">
        <v>26</v>
      </c>
      <c r="AL555" s="17"/>
      <c r="AM555" s="17" t="s">
        <v>26</v>
      </c>
      <c r="AN555" s="17"/>
      <c r="AO555" s="17" t="s">
        <v>26</v>
      </c>
      <c r="AP555" s="17"/>
      <c r="AQ555" s="17" t="s">
        <v>26</v>
      </c>
      <c r="AR555" s="17"/>
    </row>
    <row r="556" customFormat="false" ht="16.5" hidden="false" customHeight="false" outlineLevel="0" collapsed="false">
      <c r="B556" s="14"/>
      <c r="C556" s="15" t="n">
        <v>2017</v>
      </c>
      <c r="D556" s="16"/>
      <c r="E556" s="17" t="s">
        <v>26</v>
      </c>
      <c r="F556" s="17"/>
      <c r="G556" s="17" t="s">
        <v>26</v>
      </c>
      <c r="H556" s="17"/>
      <c r="I556" s="17" t="s">
        <v>26</v>
      </c>
      <c r="J556" s="17"/>
      <c r="K556" s="18" t="n">
        <v>7</v>
      </c>
      <c r="L556" s="18"/>
      <c r="M556" s="17" t="s">
        <v>27</v>
      </c>
      <c r="N556" s="17"/>
      <c r="O556" s="17" t="s">
        <v>26</v>
      </c>
      <c r="P556" s="17"/>
      <c r="Q556" s="17" t="s">
        <v>26</v>
      </c>
      <c r="R556" s="17"/>
      <c r="S556" s="17" t="s">
        <v>26</v>
      </c>
      <c r="T556" s="17"/>
      <c r="U556" s="17" t="s">
        <v>26</v>
      </c>
      <c r="V556" s="17"/>
      <c r="W556" s="17" t="s">
        <v>26</v>
      </c>
      <c r="X556" s="17"/>
      <c r="Y556" s="17" t="s">
        <v>26</v>
      </c>
      <c r="Z556" s="17"/>
      <c r="AA556" s="17" t="s">
        <v>26</v>
      </c>
      <c r="AB556" s="17"/>
      <c r="AC556" s="17" t="s">
        <v>26</v>
      </c>
      <c r="AD556" s="17"/>
      <c r="AE556" s="17" t="s">
        <v>26</v>
      </c>
      <c r="AF556" s="17"/>
      <c r="AG556" s="17" t="s">
        <v>26</v>
      </c>
      <c r="AH556" s="17"/>
      <c r="AI556" s="17" t="s">
        <v>26</v>
      </c>
      <c r="AJ556" s="17"/>
      <c r="AK556" s="17" t="s">
        <v>26</v>
      </c>
      <c r="AL556" s="17"/>
      <c r="AM556" s="17" t="s">
        <v>26</v>
      </c>
      <c r="AN556" s="17"/>
      <c r="AO556" s="17" t="s">
        <v>26</v>
      </c>
      <c r="AP556" s="17"/>
      <c r="AQ556" s="17" t="s">
        <v>26</v>
      </c>
      <c r="AR556" s="17"/>
    </row>
    <row r="557" customFormat="false" ht="16.5" hidden="false" customHeight="false" outlineLevel="0" collapsed="false">
      <c r="B557" s="14"/>
      <c r="C557" s="15" t="n">
        <v>2018</v>
      </c>
      <c r="D557" s="16"/>
      <c r="E557" s="17" t="s">
        <v>26</v>
      </c>
      <c r="F557" s="17"/>
      <c r="G557" s="17" t="s">
        <v>26</v>
      </c>
      <c r="H557" s="17"/>
      <c r="I557" s="17" t="s">
        <v>26</v>
      </c>
      <c r="J557" s="17"/>
      <c r="K557" s="18" t="n">
        <v>10</v>
      </c>
      <c r="L557" s="18"/>
      <c r="M557" s="17" t="s">
        <v>26</v>
      </c>
      <c r="N557" s="17"/>
      <c r="O557" s="17" t="s">
        <v>26</v>
      </c>
      <c r="P557" s="17"/>
      <c r="Q557" s="17" t="s">
        <v>26</v>
      </c>
      <c r="R557" s="17"/>
      <c r="S557" s="17" t="s">
        <v>26</v>
      </c>
      <c r="T557" s="17"/>
      <c r="U557" s="17" t="s">
        <v>26</v>
      </c>
      <c r="V557" s="17"/>
      <c r="W557" s="17" t="s">
        <v>26</v>
      </c>
      <c r="X557" s="17"/>
      <c r="Y557" s="17" t="s">
        <v>26</v>
      </c>
      <c r="Z557" s="17"/>
      <c r="AA557" s="17" t="s">
        <v>26</v>
      </c>
      <c r="AB557" s="17"/>
      <c r="AC557" s="17" t="s">
        <v>26</v>
      </c>
      <c r="AD557" s="17"/>
      <c r="AE557" s="17" t="s">
        <v>26</v>
      </c>
      <c r="AF557" s="17"/>
      <c r="AG557" s="17" t="s">
        <v>26</v>
      </c>
      <c r="AH557" s="17"/>
      <c r="AI557" s="17" t="s">
        <v>26</v>
      </c>
      <c r="AJ557" s="17"/>
      <c r="AK557" s="17" t="s">
        <v>26</v>
      </c>
      <c r="AL557" s="17"/>
      <c r="AM557" s="17" t="s">
        <v>26</v>
      </c>
      <c r="AN557" s="17"/>
      <c r="AO557" s="17" t="s">
        <v>26</v>
      </c>
      <c r="AP557" s="17"/>
      <c r="AQ557" s="17" t="s">
        <v>26</v>
      </c>
      <c r="AR557" s="17"/>
    </row>
    <row r="558" customFormat="false" ht="16.5" hidden="false" customHeight="false" outlineLevel="0" collapsed="false">
      <c r="B558" s="14" t="s">
        <v>125</v>
      </c>
      <c r="C558" s="15" t="n">
        <v>2011</v>
      </c>
      <c r="D558" s="16"/>
      <c r="E558" s="17" t="s">
        <v>26</v>
      </c>
      <c r="F558" s="17"/>
      <c r="G558" s="17" t="s">
        <v>26</v>
      </c>
      <c r="H558" s="17"/>
      <c r="I558" s="17" t="s">
        <v>26</v>
      </c>
      <c r="J558" s="17"/>
      <c r="K558" s="17" t="s">
        <v>26</v>
      </c>
      <c r="L558" s="17"/>
      <c r="M558" s="17" t="s">
        <v>27</v>
      </c>
      <c r="N558" s="17"/>
      <c r="O558" s="17" t="s">
        <v>26</v>
      </c>
      <c r="P558" s="17"/>
      <c r="Q558" s="17" t="s">
        <v>26</v>
      </c>
      <c r="R558" s="17"/>
      <c r="S558" s="17" t="s">
        <v>26</v>
      </c>
      <c r="T558" s="17"/>
      <c r="U558" s="17" t="s">
        <v>26</v>
      </c>
      <c r="V558" s="17"/>
      <c r="W558" s="17" t="s">
        <v>26</v>
      </c>
      <c r="X558" s="17"/>
      <c r="Y558" s="17" t="s">
        <v>26</v>
      </c>
      <c r="Z558" s="17"/>
      <c r="AA558" s="17" t="s">
        <v>26</v>
      </c>
      <c r="AB558" s="17"/>
      <c r="AC558" s="17" t="s">
        <v>26</v>
      </c>
      <c r="AD558" s="17"/>
      <c r="AE558" s="17" t="s">
        <v>26</v>
      </c>
      <c r="AF558" s="17"/>
      <c r="AG558" s="17" t="s">
        <v>26</v>
      </c>
      <c r="AH558" s="17"/>
      <c r="AI558" s="17" t="s">
        <v>26</v>
      </c>
      <c r="AJ558" s="17"/>
      <c r="AK558" s="17" t="s">
        <v>26</v>
      </c>
      <c r="AL558" s="17"/>
      <c r="AM558" s="17" t="s">
        <v>26</v>
      </c>
      <c r="AN558" s="17"/>
      <c r="AO558" s="17" t="s">
        <v>26</v>
      </c>
      <c r="AP558" s="17"/>
      <c r="AQ558" s="17" t="s">
        <v>26</v>
      </c>
      <c r="AR558" s="17"/>
    </row>
    <row r="559" customFormat="false" ht="16.5" hidden="false" customHeight="false" outlineLevel="0" collapsed="false">
      <c r="B559" s="14"/>
      <c r="C559" s="15" t="n">
        <v>2016</v>
      </c>
      <c r="D559" s="16"/>
      <c r="E559" s="17" t="s">
        <v>26</v>
      </c>
      <c r="F559" s="17"/>
      <c r="G559" s="17" t="s">
        <v>26</v>
      </c>
      <c r="H559" s="17"/>
      <c r="I559" s="17" t="s">
        <v>26</v>
      </c>
      <c r="J559" s="17"/>
      <c r="K559" s="17" t="s">
        <v>26</v>
      </c>
      <c r="L559" s="17"/>
      <c r="M559" s="17" t="s">
        <v>26</v>
      </c>
      <c r="N559" s="17"/>
      <c r="O559" s="17" t="s">
        <v>26</v>
      </c>
      <c r="P559" s="17"/>
      <c r="Q559" s="17" t="s">
        <v>26</v>
      </c>
      <c r="R559" s="17"/>
      <c r="S559" s="17" t="s">
        <v>26</v>
      </c>
      <c r="T559" s="17"/>
      <c r="U559" s="17" t="s">
        <v>26</v>
      </c>
      <c r="V559" s="17"/>
      <c r="W559" s="17" t="s">
        <v>26</v>
      </c>
      <c r="X559" s="17"/>
      <c r="Y559" s="17" t="s">
        <v>26</v>
      </c>
      <c r="Z559" s="17"/>
      <c r="AA559" s="17" t="s">
        <v>26</v>
      </c>
      <c r="AB559" s="17"/>
      <c r="AC559" s="17" t="s">
        <v>26</v>
      </c>
      <c r="AD559" s="17"/>
      <c r="AE559" s="17" t="s">
        <v>26</v>
      </c>
      <c r="AF559" s="17"/>
      <c r="AG559" s="17" t="s">
        <v>26</v>
      </c>
      <c r="AH559" s="17"/>
      <c r="AI559" s="17" t="s">
        <v>26</v>
      </c>
      <c r="AJ559" s="17"/>
      <c r="AK559" s="17" t="s">
        <v>26</v>
      </c>
      <c r="AL559" s="17"/>
      <c r="AM559" s="17" t="s">
        <v>27</v>
      </c>
      <c r="AN559" s="17"/>
      <c r="AO559" s="17" t="s">
        <v>26</v>
      </c>
      <c r="AP559" s="17"/>
      <c r="AQ559" s="17" t="s">
        <v>26</v>
      </c>
      <c r="AR559" s="17"/>
    </row>
    <row r="560" customFormat="false" ht="16.5" hidden="false" customHeight="false" outlineLevel="0" collapsed="false">
      <c r="B560" s="14"/>
      <c r="C560" s="15" t="n">
        <v>2018</v>
      </c>
      <c r="D560" s="16"/>
      <c r="E560" s="17" t="s">
        <v>26</v>
      </c>
      <c r="F560" s="17"/>
      <c r="G560" s="17" t="s">
        <v>26</v>
      </c>
      <c r="H560" s="17"/>
      <c r="I560" s="17" t="s">
        <v>26</v>
      </c>
      <c r="J560" s="17"/>
      <c r="K560" s="17" t="s">
        <v>26</v>
      </c>
      <c r="L560" s="17"/>
      <c r="M560" s="17" t="s">
        <v>26</v>
      </c>
      <c r="N560" s="17"/>
      <c r="O560" s="17" t="s">
        <v>26</v>
      </c>
      <c r="P560" s="17"/>
      <c r="Q560" s="17" t="s">
        <v>26</v>
      </c>
      <c r="R560" s="17"/>
      <c r="S560" s="17" t="s">
        <v>26</v>
      </c>
      <c r="T560" s="17"/>
      <c r="U560" s="17" t="s">
        <v>26</v>
      </c>
      <c r="V560" s="17"/>
      <c r="W560" s="17" t="s">
        <v>26</v>
      </c>
      <c r="X560" s="17"/>
      <c r="Y560" s="17" t="s">
        <v>26</v>
      </c>
      <c r="Z560" s="17"/>
      <c r="AA560" s="17" t="s">
        <v>26</v>
      </c>
      <c r="AB560" s="17"/>
      <c r="AC560" s="17" t="s">
        <v>26</v>
      </c>
      <c r="AD560" s="17"/>
      <c r="AE560" s="17" t="s">
        <v>26</v>
      </c>
      <c r="AF560" s="17"/>
      <c r="AG560" s="18" t="n">
        <v>8</v>
      </c>
      <c r="AH560" s="18"/>
      <c r="AI560" s="17" t="s">
        <v>26</v>
      </c>
      <c r="AJ560" s="17"/>
      <c r="AK560" s="17" t="s">
        <v>26</v>
      </c>
      <c r="AL560" s="17"/>
      <c r="AM560" s="17" t="s">
        <v>26</v>
      </c>
      <c r="AN560" s="17"/>
      <c r="AO560" s="17" t="s">
        <v>26</v>
      </c>
      <c r="AP560" s="17"/>
      <c r="AQ560" s="17" t="s">
        <v>26</v>
      </c>
      <c r="AR560" s="17"/>
    </row>
    <row r="561" customFormat="false" ht="16.5" hidden="false" customHeight="false" outlineLevel="0" collapsed="false">
      <c r="B561" s="14" t="s">
        <v>126</v>
      </c>
      <c r="C561" s="15" t="n">
        <v>2009</v>
      </c>
      <c r="D561" s="16"/>
      <c r="E561" s="17" t="s">
        <v>26</v>
      </c>
      <c r="F561" s="17"/>
      <c r="G561" s="17" t="s">
        <v>26</v>
      </c>
      <c r="H561" s="17"/>
      <c r="I561" s="17" t="s">
        <v>26</v>
      </c>
      <c r="J561" s="17"/>
      <c r="K561" s="17" t="s">
        <v>26</v>
      </c>
      <c r="L561" s="17"/>
      <c r="M561" s="17" t="s">
        <v>26</v>
      </c>
      <c r="N561" s="17"/>
      <c r="O561" s="17" t="s">
        <v>26</v>
      </c>
      <c r="P561" s="17"/>
      <c r="Q561" s="17" t="s">
        <v>26</v>
      </c>
      <c r="R561" s="17"/>
      <c r="S561" s="17" t="s">
        <v>26</v>
      </c>
      <c r="T561" s="17"/>
      <c r="U561" s="17" t="s">
        <v>26</v>
      </c>
      <c r="V561" s="17"/>
      <c r="W561" s="17" t="s">
        <v>26</v>
      </c>
      <c r="X561" s="17"/>
      <c r="Y561" s="17" t="s">
        <v>26</v>
      </c>
      <c r="Z561" s="17"/>
      <c r="AA561" s="17" t="s">
        <v>26</v>
      </c>
      <c r="AB561" s="17"/>
      <c r="AC561" s="17" t="s">
        <v>26</v>
      </c>
      <c r="AD561" s="17"/>
      <c r="AE561" s="17" t="s">
        <v>26</v>
      </c>
      <c r="AF561" s="17"/>
      <c r="AG561" s="18" t="n">
        <v>116</v>
      </c>
      <c r="AH561" s="18"/>
      <c r="AI561" s="17" t="s">
        <v>26</v>
      </c>
      <c r="AJ561" s="17"/>
      <c r="AK561" s="17" t="s">
        <v>26</v>
      </c>
      <c r="AL561" s="17"/>
      <c r="AM561" s="17" t="s">
        <v>26</v>
      </c>
      <c r="AN561" s="17"/>
      <c r="AO561" s="17" t="s">
        <v>26</v>
      </c>
      <c r="AP561" s="17"/>
      <c r="AQ561" s="18" t="n">
        <v>929</v>
      </c>
      <c r="AR561" s="18"/>
    </row>
    <row r="562" customFormat="false" ht="16.5" hidden="false" customHeight="false" outlineLevel="0" collapsed="false">
      <c r="B562" s="14"/>
      <c r="C562" s="15" t="n">
        <v>2011</v>
      </c>
      <c r="D562" s="16"/>
      <c r="E562" s="17" t="s">
        <v>26</v>
      </c>
      <c r="F562" s="17"/>
      <c r="G562" s="17" t="s">
        <v>26</v>
      </c>
      <c r="H562" s="17"/>
      <c r="I562" s="17" t="s">
        <v>26</v>
      </c>
      <c r="J562" s="17"/>
      <c r="K562" s="17" t="s">
        <v>26</v>
      </c>
      <c r="L562" s="17"/>
      <c r="M562" s="17" t="s">
        <v>26</v>
      </c>
      <c r="N562" s="17"/>
      <c r="O562" s="17" t="s">
        <v>26</v>
      </c>
      <c r="P562" s="17"/>
      <c r="Q562" s="17" t="s">
        <v>26</v>
      </c>
      <c r="R562" s="17"/>
      <c r="S562" s="17" t="s">
        <v>26</v>
      </c>
      <c r="T562" s="17"/>
      <c r="U562" s="17" t="s">
        <v>26</v>
      </c>
      <c r="V562" s="17"/>
      <c r="W562" s="17" t="s">
        <v>27</v>
      </c>
      <c r="X562" s="17"/>
      <c r="Y562" s="17" t="s">
        <v>26</v>
      </c>
      <c r="Z562" s="17"/>
      <c r="AA562" s="17" t="s">
        <v>26</v>
      </c>
      <c r="AB562" s="17"/>
      <c r="AC562" s="17" t="s">
        <v>26</v>
      </c>
      <c r="AD562" s="17"/>
      <c r="AE562" s="17" t="s">
        <v>26</v>
      </c>
      <c r="AF562" s="17"/>
      <c r="AG562" s="18" t="n">
        <v>600</v>
      </c>
      <c r="AH562" s="18"/>
      <c r="AI562" s="17" t="s">
        <v>27</v>
      </c>
      <c r="AJ562" s="17"/>
      <c r="AK562" s="17" t="s">
        <v>26</v>
      </c>
      <c r="AL562" s="17"/>
      <c r="AM562" s="17" t="s">
        <v>26</v>
      </c>
      <c r="AN562" s="17"/>
      <c r="AO562" s="17" t="s">
        <v>26</v>
      </c>
      <c r="AP562" s="17"/>
      <c r="AQ562" s="17" t="s">
        <v>26</v>
      </c>
      <c r="AR562" s="17"/>
    </row>
    <row r="563" customFormat="false" ht="16.5" hidden="false" customHeight="false" outlineLevel="0" collapsed="false">
      <c r="B563" s="14"/>
      <c r="C563" s="15" t="n">
        <v>2012</v>
      </c>
      <c r="D563" s="16"/>
      <c r="E563" s="17" t="s">
        <v>26</v>
      </c>
      <c r="F563" s="17"/>
      <c r="G563" s="17" t="s">
        <v>26</v>
      </c>
      <c r="H563" s="17"/>
      <c r="I563" s="17" t="s">
        <v>26</v>
      </c>
      <c r="J563" s="17"/>
      <c r="K563" s="17" t="s">
        <v>26</v>
      </c>
      <c r="L563" s="17"/>
      <c r="M563" s="17" t="s">
        <v>26</v>
      </c>
      <c r="N563" s="17"/>
      <c r="O563" s="17" t="s">
        <v>26</v>
      </c>
      <c r="P563" s="17"/>
      <c r="Q563" s="17" t="s">
        <v>26</v>
      </c>
      <c r="R563" s="17"/>
      <c r="S563" s="17" t="s">
        <v>26</v>
      </c>
      <c r="T563" s="17"/>
      <c r="U563" s="17" t="s">
        <v>26</v>
      </c>
      <c r="V563" s="17"/>
      <c r="W563" s="17" t="s">
        <v>26</v>
      </c>
      <c r="X563" s="17"/>
      <c r="Y563" s="17" t="s">
        <v>26</v>
      </c>
      <c r="Z563" s="17"/>
      <c r="AA563" s="17" t="s">
        <v>26</v>
      </c>
      <c r="AB563" s="17"/>
      <c r="AC563" s="17" t="s">
        <v>26</v>
      </c>
      <c r="AD563" s="17"/>
      <c r="AE563" s="17" t="s">
        <v>26</v>
      </c>
      <c r="AF563" s="17"/>
      <c r="AG563" s="18" t="n">
        <v>17</v>
      </c>
      <c r="AH563" s="18"/>
      <c r="AI563" s="18" t="n">
        <v>332</v>
      </c>
      <c r="AJ563" s="18"/>
      <c r="AK563" s="17" t="s">
        <v>26</v>
      </c>
      <c r="AL563" s="17"/>
      <c r="AM563" s="17" t="s">
        <v>26</v>
      </c>
      <c r="AN563" s="17"/>
      <c r="AO563" s="17" t="s">
        <v>26</v>
      </c>
      <c r="AP563" s="17"/>
      <c r="AQ563" s="17" t="s">
        <v>26</v>
      </c>
      <c r="AR563" s="17"/>
    </row>
    <row r="564" customFormat="false" ht="16.5" hidden="false" customHeight="false" outlineLevel="0" collapsed="false">
      <c r="B564" s="14"/>
      <c r="C564" s="15" t="n">
        <v>2013</v>
      </c>
      <c r="D564" s="16"/>
      <c r="E564" s="17" t="s">
        <v>26</v>
      </c>
      <c r="F564" s="17"/>
      <c r="G564" s="17" t="s">
        <v>26</v>
      </c>
      <c r="H564" s="17"/>
      <c r="I564" s="17" t="s">
        <v>26</v>
      </c>
      <c r="J564" s="17"/>
      <c r="K564" s="17" t="s">
        <v>26</v>
      </c>
      <c r="L564" s="17"/>
      <c r="M564" s="17" t="s">
        <v>26</v>
      </c>
      <c r="N564" s="17"/>
      <c r="O564" s="17" t="s">
        <v>26</v>
      </c>
      <c r="P564" s="17"/>
      <c r="Q564" s="17" t="s">
        <v>26</v>
      </c>
      <c r="R564" s="17"/>
      <c r="S564" s="17" t="s">
        <v>26</v>
      </c>
      <c r="T564" s="17"/>
      <c r="U564" s="17" t="s">
        <v>26</v>
      </c>
      <c r="V564" s="17"/>
      <c r="W564" s="17" t="s">
        <v>26</v>
      </c>
      <c r="X564" s="17"/>
      <c r="Y564" s="17" t="s">
        <v>26</v>
      </c>
      <c r="Z564" s="17"/>
      <c r="AA564" s="17" t="s">
        <v>26</v>
      </c>
      <c r="AB564" s="17"/>
      <c r="AC564" s="17" t="s">
        <v>26</v>
      </c>
      <c r="AD564" s="17"/>
      <c r="AE564" s="17" t="s">
        <v>26</v>
      </c>
      <c r="AF564" s="17"/>
      <c r="AG564" s="18" t="n">
        <v>15</v>
      </c>
      <c r="AH564" s="18"/>
      <c r="AI564" s="17" t="s">
        <v>26</v>
      </c>
      <c r="AJ564" s="17"/>
      <c r="AK564" s="17" t="s">
        <v>26</v>
      </c>
      <c r="AL564" s="17"/>
      <c r="AM564" s="17" t="s">
        <v>26</v>
      </c>
      <c r="AN564" s="17"/>
      <c r="AO564" s="17" t="s">
        <v>26</v>
      </c>
      <c r="AP564" s="17"/>
      <c r="AQ564" s="18" t="n">
        <v>13</v>
      </c>
      <c r="AR564" s="18"/>
    </row>
    <row r="565" customFormat="false" ht="16.5" hidden="false" customHeight="false" outlineLevel="0" collapsed="false">
      <c r="B565" s="14"/>
      <c r="C565" s="15" t="n">
        <v>2014</v>
      </c>
      <c r="D565" s="16"/>
      <c r="E565" s="17" t="s">
        <v>26</v>
      </c>
      <c r="F565" s="17"/>
      <c r="G565" s="17" t="s">
        <v>26</v>
      </c>
      <c r="H565" s="17"/>
      <c r="I565" s="17" t="s">
        <v>26</v>
      </c>
      <c r="J565" s="17"/>
      <c r="K565" s="17" t="s">
        <v>26</v>
      </c>
      <c r="L565" s="17"/>
      <c r="M565" s="17" t="s">
        <v>26</v>
      </c>
      <c r="N565" s="17"/>
      <c r="O565" s="17" t="s">
        <v>26</v>
      </c>
      <c r="P565" s="17"/>
      <c r="Q565" s="17" t="s">
        <v>26</v>
      </c>
      <c r="R565" s="17"/>
      <c r="S565" s="17" t="s">
        <v>26</v>
      </c>
      <c r="T565" s="17"/>
      <c r="U565" s="17" t="s">
        <v>26</v>
      </c>
      <c r="V565" s="17"/>
      <c r="W565" s="17" t="s">
        <v>26</v>
      </c>
      <c r="X565" s="17"/>
      <c r="Y565" s="17" t="s">
        <v>26</v>
      </c>
      <c r="Z565" s="17"/>
      <c r="AA565" s="17" t="s">
        <v>26</v>
      </c>
      <c r="AB565" s="17"/>
      <c r="AC565" s="17" t="s">
        <v>26</v>
      </c>
      <c r="AD565" s="17"/>
      <c r="AE565" s="17" t="s">
        <v>26</v>
      </c>
      <c r="AF565" s="17"/>
      <c r="AG565" s="18" t="n">
        <v>690</v>
      </c>
      <c r="AH565" s="18"/>
      <c r="AI565" s="17" t="s">
        <v>26</v>
      </c>
      <c r="AJ565" s="17"/>
      <c r="AK565" s="17" t="s">
        <v>26</v>
      </c>
      <c r="AL565" s="17"/>
      <c r="AM565" s="17" t="s">
        <v>26</v>
      </c>
      <c r="AN565" s="17"/>
      <c r="AO565" s="17" t="s">
        <v>26</v>
      </c>
      <c r="AP565" s="17"/>
      <c r="AQ565" s="17" t="s">
        <v>26</v>
      </c>
      <c r="AR565" s="17"/>
    </row>
    <row r="566" customFormat="false" ht="16.5" hidden="false" customHeight="false" outlineLevel="0" collapsed="false">
      <c r="B566" s="14"/>
      <c r="C566" s="15" t="n">
        <v>2015</v>
      </c>
      <c r="D566" s="16"/>
      <c r="E566" s="17" t="s">
        <v>27</v>
      </c>
      <c r="F566" s="17"/>
      <c r="G566" s="17" t="s">
        <v>26</v>
      </c>
      <c r="H566" s="17"/>
      <c r="I566" s="17" t="s">
        <v>26</v>
      </c>
      <c r="J566" s="17"/>
      <c r="K566" s="17" t="s">
        <v>26</v>
      </c>
      <c r="L566" s="17"/>
      <c r="M566" s="17" t="s">
        <v>26</v>
      </c>
      <c r="N566" s="17"/>
      <c r="O566" s="17" t="s">
        <v>26</v>
      </c>
      <c r="P566" s="17"/>
      <c r="Q566" s="17" t="s">
        <v>26</v>
      </c>
      <c r="R566" s="17"/>
      <c r="S566" s="17" t="s">
        <v>26</v>
      </c>
      <c r="T566" s="17"/>
      <c r="U566" s="17" t="s">
        <v>26</v>
      </c>
      <c r="V566" s="17"/>
      <c r="W566" s="17" t="s">
        <v>26</v>
      </c>
      <c r="X566" s="17"/>
      <c r="Y566" s="17" t="s">
        <v>26</v>
      </c>
      <c r="Z566" s="17"/>
      <c r="AA566" s="17" t="s">
        <v>26</v>
      </c>
      <c r="AB566" s="17"/>
      <c r="AC566" s="17" t="s">
        <v>26</v>
      </c>
      <c r="AD566" s="17"/>
      <c r="AE566" s="17" t="s">
        <v>26</v>
      </c>
      <c r="AF566" s="17"/>
      <c r="AG566" s="17" t="s">
        <v>26</v>
      </c>
      <c r="AH566" s="17"/>
      <c r="AI566" s="17" t="s">
        <v>26</v>
      </c>
      <c r="AJ566" s="17"/>
      <c r="AK566" s="17" t="s">
        <v>26</v>
      </c>
      <c r="AL566" s="17"/>
      <c r="AM566" s="17" t="s">
        <v>26</v>
      </c>
      <c r="AN566" s="17"/>
      <c r="AO566" s="17" t="s">
        <v>26</v>
      </c>
      <c r="AP566" s="17"/>
      <c r="AQ566" s="17" t="s">
        <v>26</v>
      </c>
      <c r="AR566" s="17"/>
    </row>
    <row r="567" customFormat="false" ht="16.5" hidden="false" customHeight="false" outlineLevel="0" collapsed="false">
      <c r="B567" s="14"/>
      <c r="C567" s="15" t="n">
        <v>2016</v>
      </c>
      <c r="D567" s="16"/>
      <c r="E567" s="17" t="s">
        <v>26</v>
      </c>
      <c r="F567" s="17"/>
      <c r="G567" s="17" t="s">
        <v>26</v>
      </c>
      <c r="H567" s="17"/>
      <c r="I567" s="17" t="s">
        <v>26</v>
      </c>
      <c r="J567" s="17"/>
      <c r="K567" s="17" t="s">
        <v>26</v>
      </c>
      <c r="L567" s="17"/>
      <c r="M567" s="17" t="s">
        <v>26</v>
      </c>
      <c r="N567" s="17"/>
      <c r="O567" s="17" t="s">
        <v>26</v>
      </c>
      <c r="P567" s="17"/>
      <c r="Q567" s="17" t="s">
        <v>26</v>
      </c>
      <c r="R567" s="17"/>
      <c r="S567" s="17" t="s">
        <v>26</v>
      </c>
      <c r="T567" s="17"/>
      <c r="U567" s="17" t="s">
        <v>26</v>
      </c>
      <c r="V567" s="17"/>
      <c r="W567" s="17" t="s">
        <v>26</v>
      </c>
      <c r="X567" s="17"/>
      <c r="Y567" s="17" t="s">
        <v>26</v>
      </c>
      <c r="Z567" s="17"/>
      <c r="AA567" s="17" t="s">
        <v>26</v>
      </c>
      <c r="AB567" s="17"/>
      <c r="AC567" s="17" t="s">
        <v>26</v>
      </c>
      <c r="AD567" s="17"/>
      <c r="AE567" s="17" t="s">
        <v>26</v>
      </c>
      <c r="AF567" s="17"/>
      <c r="AG567" s="17" t="s">
        <v>27</v>
      </c>
      <c r="AH567" s="17"/>
      <c r="AI567" s="17" t="s">
        <v>26</v>
      </c>
      <c r="AJ567" s="17"/>
      <c r="AK567" s="17" t="s">
        <v>26</v>
      </c>
      <c r="AL567" s="17"/>
      <c r="AM567" s="17" t="s">
        <v>26</v>
      </c>
      <c r="AN567" s="17"/>
      <c r="AO567" s="17" t="s">
        <v>26</v>
      </c>
      <c r="AP567" s="17"/>
      <c r="AQ567" s="17" t="s">
        <v>26</v>
      </c>
      <c r="AR567" s="17"/>
    </row>
    <row r="568" customFormat="false" ht="16.5" hidden="false" customHeight="false" outlineLevel="0" collapsed="false">
      <c r="B568" s="14"/>
      <c r="C568" s="15" t="n">
        <v>2017</v>
      </c>
      <c r="D568" s="16"/>
      <c r="E568" s="17" t="s">
        <v>26</v>
      </c>
      <c r="F568" s="17"/>
      <c r="G568" s="17" t="s">
        <v>26</v>
      </c>
      <c r="H568" s="17"/>
      <c r="I568" s="17" t="s">
        <v>26</v>
      </c>
      <c r="J568" s="17"/>
      <c r="K568" s="17" t="s">
        <v>26</v>
      </c>
      <c r="L568" s="17"/>
      <c r="M568" s="17" t="s">
        <v>26</v>
      </c>
      <c r="N568" s="17"/>
      <c r="O568" s="17" t="s">
        <v>26</v>
      </c>
      <c r="P568" s="17"/>
      <c r="Q568" s="17" t="s">
        <v>26</v>
      </c>
      <c r="R568" s="17"/>
      <c r="S568" s="17" t="s">
        <v>26</v>
      </c>
      <c r="T568" s="17"/>
      <c r="U568" s="17" t="s">
        <v>26</v>
      </c>
      <c r="V568" s="17"/>
      <c r="W568" s="17" t="s">
        <v>26</v>
      </c>
      <c r="X568" s="17"/>
      <c r="Y568" s="17" t="s">
        <v>26</v>
      </c>
      <c r="Z568" s="17"/>
      <c r="AA568" s="17" t="s">
        <v>26</v>
      </c>
      <c r="AB568" s="17"/>
      <c r="AC568" s="17" t="s">
        <v>26</v>
      </c>
      <c r="AD568" s="17"/>
      <c r="AE568" s="18" t="n">
        <v>7</v>
      </c>
      <c r="AF568" s="18"/>
      <c r="AG568" s="17" t="s">
        <v>27</v>
      </c>
      <c r="AH568" s="17"/>
      <c r="AI568" s="17" t="s">
        <v>26</v>
      </c>
      <c r="AJ568" s="17"/>
      <c r="AK568" s="17" t="s">
        <v>26</v>
      </c>
      <c r="AL568" s="17"/>
      <c r="AM568" s="17" t="s">
        <v>26</v>
      </c>
      <c r="AN568" s="17"/>
      <c r="AO568" s="17" t="s">
        <v>26</v>
      </c>
      <c r="AP568" s="17"/>
      <c r="AQ568" s="17" t="s">
        <v>26</v>
      </c>
      <c r="AR568" s="17"/>
    </row>
    <row r="569" customFormat="false" ht="16.5" hidden="false" customHeight="false" outlineLevel="0" collapsed="false">
      <c r="B569" s="14"/>
      <c r="C569" s="15" t="n">
        <v>2018</v>
      </c>
      <c r="D569" s="16"/>
      <c r="E569" s="17" t="s">
        <v>26</v>
      </c>
      <c r="F569" s="17"/>
      <c r="G569" s="17" t="s">
        <v>26</v>
      </c>
      <c r="H569" s="17"/>
      <c r="I569" s="17" t="s">
        <v>26</v>
      </c>
      <c r="J569" s="17"/>
      <c r="K569" s="17" t="s">
        <v>27</v>
      </c>
      <c r="L569" s="17"/>
      <c r="M569" s="17" t="s">
        <v>26</v>
      </c>
      <c r="N569" s="17"/>
      <c r="O569" s="17" t="s">
        <v>26</v>
      </c>
      <c r="P569" s="17"/>
      <c r="Q569" s="17" t="s">
        <v>26</v>
      </c>
      <c r="R569" s="17"/>
      <c r="S569" s="17" t="s">
        <v>26</v>
      </c>
      <c r="T569" s="17"/>
      <c r="U569" s="17" t="s">
        <v>26</v>
      </c>
      <c r="V569" s="17"/>
      <c r="W569" s="17" t="s">
        <v>26</v>
      </c>
      <c r="X569" s="17"/>
      <c r="Y569" s="17" t="s">
        <v>26</v>
      </c>
      <c r="Z569" s="17"/>
      <c r="AA569" s="17" t="s">
        <v>26</v>
      </c>
      <c r="AB569" s="17"/>
      <c r="AC569" s="17" t="s">
        <v>26</v>
      </c>
      <c r="AD569" s="17"/>
      <c r="AE569" s="18" t="n">
        <v>7</v>
      </c>
      <c r="AF569" s="18"/>
      <c r="AG569" s="18" t="n">
        <v>580</v>
      </c>
      <c r="AH569" s="18"/>
      <c r="AI569" s="17" t="s">
        <v>26</v>
      </c>
      <c r="AJ569" s="17"/>
      <c r="AK569" s="17" t="s">
        <v>26</v>
      </c>
      <c r="AL569" s="17"/>
      <c r="AM569" s="17" t="s">
        <v>26</v>
      </c>
      <c r="AN569" s="17"/>
      <c r="AO569" s="17" t="s">
        <v>26</v>
      </c>
      <c r="AP569" s="17"/>
      <c r="AQ569" s="17" t="s">
        <v>26</v>
      </c>
      <c r="AR569" s="17"/>
    </row>
    <row r="570" customFormat="false" ht="16.5" hidden="false" customHeight="false" outlineLevel="0" collapsed="false">
      <c r="B570" s="14" t="s">
        <v>127</v>
      </c>
      <c r="C570" s="15" t="n">
        <v>2010</v>
      </c>
      <c r="D570" s="16"/>
      <c r="E570" s="17" t="s">
        <v>26</v>
      </c>
      <c r="F570" s="17"/>
      <c r="G570" s="17" t="s">
        <v>26</v>
      </c>
      <c r="H570" s="17"/>
      <c r="I570" s="17" t="s">
        <v>26</v>
      </c>
      <c r="J570" s="17"/>
      <c r="K570" s="17" t="s">
        <v>26</v>
      </c>
      <c r="L570" s="17"/>
      <c r="M570" s="17" t="s">
        <v>26</v>
      </c>
      <c r="N570" s="17"/>
      <c r="O570" s="17" t="s">
        <v>26</v>
      </c>
      <c r="P570" s="17"/>
      <c r="Q570" s="17" t="s">
        <v>26</v>
      </c>
      <c r="R570" s="17"/>
      <c r="S570" s="17" t="s">
        <v>26</v>
      </c>
      <c r="T570" s="17"/>
      <c r="U570" s="17" t="s">
        <v>26</v>
      </c>
      <c r="V570" s="17"/>
      <c r="W570" s="17" t="s">
        <v>26</v>
      </c>
      <c r="X570" s="17"/>
      <c r="Y570" s="17" t="s">
        <v>26</v>
      </c>
      <c r="Z570" s="17"/>
      <c r="AA570" s="17" t="s">
        <v>26</v>
      </c>
      <c r="AB570" s="17"/>
      <c r="AC570" s="17" t="s">
        <v>26</v>
      </c>
      <c r="AD570" s="17"/>
      <c r="AE570" s="17" t="s">
        <v>26</v>
      </c>
      <c r="AF570" s="17"/>
      <c r="AG570" s="17" t="s">
        <v>26</v>
      </c>
      <c r="AH570" s="17"/>
      <c r="AI570" s="17" t="s">
        <v>26</v>
      </c>
      <c r="AJ570" s="17"/>
      <c r="AK570" s="17" t="s">
        <v>26</v>
      </c>
      <c r="AL570" s="17"/>
      <c r="AM570" s="17" t="s">
        <v>26</v>
      </c>
      <c r="AN570" s="17"/>
      <c r="AO570" s="18" t="n">
        <v>77</v>
      </c>
      <c r="AP570" s="18"/>
      <c r="AQ570" s="17" t="s">
        <v>26</v>
      </c>
      <c r="AR570" s="17"/>
    </row>
    <row r="571" customFormat="false" ht="16.5" hidden="false" customHeight="false" outlineLevel="0" collapsed="false">
      <c r="B571" s="14"/>
      <c r="C571" s="15" t="n">
        <v>2012</v>
      </c>
      <c r="D571" s="16"/>
      <c r="E571" s="17" t="s">
        <v>26</v>
      </c>
      <c r="F571" s="17"/>
      <c r="G571" s="17" t="s">
        <v>26</v>
      </c>
      <c r="H571" s="17"/>
      <c r="I571" s="17" t="s">
        <v>26</v>
      </c>
      <c r="J571" s="17"/>
      <c r="K571" s="17" t="s">
        <v>26</v>
      </c>
      <c r="L571" s="17"/>
      <c r="M571" s="17" t="s">
        <v>26</v>
      </c>
      <c r="N571" s="17"/>
      <c r="O571" s="17" t="s">
        <v>26</v>
      </c>
      <c r="P571" s="17"/>
      <c r="Q571" s="17" t="s">
        <v>26</v>
      </c>
      <c r="R571" s="17"/>
      <c r="S571" s="17" t="s">
        <v>26</v>
      </c>
      <c r="T571" s="17"/>
      <c r="U571" s="17" t="s">
        <v>26</v>
      </c>
      <c r="V571" s="17"/>
      <c r="W571" s="17" t="s">
        <v>26</v>
      </c>
      <c r="X571" s="17"/>
      <c r="Y571" s="17" t="s">
        <v>26</v>
      </c>
      <c r="Z571" s="17"/>
      <c r="AA571" s="17" t="s">
        <v>26</v>
      </c>
      <c r="AB571" s="17"/>
      <c r="AC571" s="17" t="s">
        <v>26</v>
      </c>
      <c r="AD571" s="17"/>
      <c r="AE571" s="17" t="s">
        <v>26</v>
      </c>
      <c r="AF571" s="17"/>
      <c r="AG571" s="17" t="s">
        <v>26</v>
      </c>
      <c r="AH571" s="17"/>
      <c r="AI571" s="17" t="s">
        <v>26</v>
      </c>
      <c r="AJ571" s="17"/>
      <c r="AK571" s="17" t="s">
        <v>26</v>
      </c>
      <c r="AL571" s="17"/>
      <c r="AM571" s="18" t="n">
        <v>300</v>
      </c>
      <c r="AN571" s="18"/>
      <c r="AO571" s="17" t="s">
        <v>26</v>
      </c>
      <c r="AP571" s="17"/>
      <c r="AQ571" s="17" t="s">
        <v>26</v>
      </c>
      <c r="AR571" s="17"/>
    </row>
    <row r="572" customFormat="false" ht="16.5" hidden="false" customHeight="false" outlineLevel="0" collapsed="false">
      <c r="B572" s="14" t="s">
        <v>128</v>
      </c>
      <c r="C572" s="15" t="n">
        <v>2009</v>
      </c>
      <c r="D572" s="16"/>
      <c r="E572" s="17" t="s">
        <v>26</v>
      </c>
      <c r="F572" s="17"/>
      <c r="G572" s="17" t="s">
        <v>26</v>
      </c>
      <c r="H572" s="17"/>
      <c r="I572" s="17" t="s">
        <v>26</v>
      </c>
      <c r="J572" s="17"/>
      <c r="K572" s="18" t="n">
        <v>40</v>
      </c>
      <c r="L572" s="18"/>
      <c r="M572" s="17" t="s">
        <v>26</v>
      </c>
      <c r="N572" s="17"/>
      <c r="O572" s="17" t="s">
        <v>26</v>
      </c>
      <c r="P572" s="17"/>
      <c r="Q572" s="17" t="s">
        <v>26</v>
      </c>
      <c r="R572" s="17"/>
      <c r="S572" s="17" t="s">
        <v>26</v>
      </c>
      <c r="T572" s="17"/>
      <c r="U572" s="17" t="s">
        <v>26</v>
      </c>
      <c r="V572" s="17"/>
      <c r="W572" s="18" t="n">
        <v>40</v>
      </c>
      <c r="X572" s="18"/>
      <c r="Y572" s="17" t="s">
        <v>26</v>
      </c>
      <c r="Z572" s="17"/>
      <c r="AA572" s="18" t="n">
        <v>165</v>
      </c>
      <c r="AB572" s="18"/>
      <c r="AC572" s="17" t="s">
        <v>26</v>
      </c>
      <c r="AD572" s="17"/>
      <c r="AE572" s="17" t="s">
        <v>26</v>
      </c>
      <c r="AF572" s="17"/>
      <c r="AG572" s="18" t="n">
        <v>207</v>
      </c>
      <c r="AH572" s="18"/>
      <c r="AI572" s="17" t="s">
        <v>26</v>
      </c>
      <c r="AJ572" s="17"/>
      <c r="AK572" s="17" t="s">
        <v>26</v>
      </c>
      <c r="AL572" s="17"/>
      <c r="AM572" s="18" t="n">
        <v>25</v>
      </c>
      <c r="AN572" s="18"/>
      <c r="AO572" s="17" t="n">
        <v>382</v>
      </c>
      <c r="AP572" s="17"/>
      <c r="AQ572" s="18" t="n">
        <v>20</v>
      </c>
      <c r="AR572" s="18"/>
    </row>
    <row r="573" customFormat="false" ht="16.5" hidden="false" customHeight="false" outlineLevel="0" collapsed="false">
      <c r="B573" s="14"/>
      <c r="C573" s="15" t="n">
        <v>2010</v>
      </c>
      <c r="D573" s="16"/>
      <c r="E573" s="17" t="s">
        <v>26</v>
      </c>
      <c r="F573" s="17"/>
      <c r="G573" s="17" t="s">
        <v>26</v>
      </c>
      <c r="H573" s="17"/>
      <c r="I573" s="17" t="s">
        <v>26</v>
      </c>
      <c r="J573" s="17"/>
      <c r="K573" s="18" t="n">
        <v>500</v>
      </c>
      <c r="L573" s="18"/>
      <c r="M573" s="17" t="s">
        <v>26</v>
      </c>
      <c r="N573" s="17"/>
      <c r="O573" s="17" t="s">
        <v>26</v>
      </c>
      <c r="P573" s="17"/>
      <c r="Q573" s="17" t="s">
        <v>26</v>
      </c>
      <c r="R573" s="17"/>
      <c r="S573" s="17" t="s">
        <v>26</v>
      </c>
      <c r="T573" s="17"/>
      <c r="U573" s="17" t="s">
        <v>26</v>
      </c>
      <c r="V573" s="17"/>
      <c r="W573" s="17" t="s">
        <v>26</v>
      </c>
      <c r="X573" s="17"/>
      <c r="Y573" s="17" t="s">
        <v>26</v>
      </c>
      <c r="Z573" s="17"/>
      <c r="AA573" s="17" t="s">
        <v>26</v>
      </c>
      <c r="AB573" s="17"/>
      <c r="AC573" s="17" t="s">
        <v>26</v>
      </c>
      <c r="AD573" s="17"/>
      <c r="AE573" s="17" t="s">
        <v>26</v>
      </c>
      <c r="AF573" s="17"/>
      <c r="AG573" s="18" t="n">
        <v>334</v>
      </c>
      <c r="AH573" s="18"/>
      <c r="AI573" s="17" t="s">
        <v>26</v>
      </c>
      <c r="AJ573" s="17"/>
      <c r="AK573" s="17" t="s">
        <v>26</v>
      </c>
      <c r="AL573" s="17"/>
      <c r="AM573" s="17" t="s">
        <v>26</v>
      </c>
      <c r="AN573" s="17"/>
      <c r="AO573" s="18" t="n">
        <v>8</v>
      </c>
      <c r="AP573" s="18"/>
      <c r="AQ573" s="18" t="n">
        <v>85</v>
      </c>
      <c r="AR573" s="18"/>
    </row>
    <row r="574" customFormat="false" ht="16.5" hidden="false" customHeight="false" outlineLevel="0" collapsed="false">
      <c r="B574" s="14"/>
      <c r="C574" s="15" t="n">
        <v>2011</v>
      </c>
      <c r="D574" s="16"/>
      <c r="E574" s="17" t="s">
        <v>26</v>
      </c>
      <c r="F574" s="17"/>
      <c r="G574" s="17" t="s">
        <v>26</v>
      </c>
      <c r="H574" s="17"/>
      <c r="I574" s="17" t="s">
        <v>26</v>
      </c>
      <c r="J574" s="17"/>
      <c r="K574" s="17" t="s">
        <v>26</v>
      </c>
      <c r="L574" s="17"/>
      <c r="M574" s="17" t="s">
        <v>26</v>
      </c>
      <c r="N574" s="17"/>
      <c r="O574" s="17" t="s">
        <v>26</v>
      </c>
      <c r="P574" s="17"/>
      <c r="Q574" s="17" t="s">
        <v>26</v>
      </c>
      <c r="R574" s="17"/>
      <c r="S574" s="17" t="s">
        <v>26</v>
      </c>
      <c r="T574" s="17"/>
      <c r="U574" s="17" t="s">
        <v>26</v>
      </c>
      <c r="V574" s="17"/>
      <c r="W574" s="17" t="s">
        <v>26</v>
      </c>
      <c r="X574" s="17"/>
      <c r="Y574" s="17" t="s">
        <v>26</v>
      </c>
      <c r="Z574" s="17"/>
      <c r="AA574" s="17" t="s">
        <v>26</v>
      </c>
      <c r="AB574" s="17"/>
      <c r="AC574" s="17" t="s">
        <v>26</v>
      </c>
      <c r="AD574" s="17"/>
      <c r="AE574" s="17" t="s">
        <v>26</v>
      </c>
      <c r="AF574" s="17"/>
      <c r="AG574" s="18" t="n">
        <v>111</v>
      </c>
      <c r="AH574" s="18"/>
      <c r="AI574" s="17" t="s">
        <v>26</v>
      </c>
      <c r="AJ574" s="17"/>
      <c r="AK574" s="17" t="s">
        <v>26</v>
      </c>
      <c r="AL574" s="17"/>
      <c r="AM574" s="17" t="s">
        <v>26</v>
      </c>
      <c r="AN574" s="17"/>
      <c r="AO574" s="17" t="s">
        <v>26</v>
      </c>
      <c r="AP574" s="17"/>
      <c r="AQ574" s="18" t="n">
        <v>105</v>
      </c>
      <c r="AR574" s="18"/>
    </row>
    <row r="575" customFormat="false" ht="16.5" hidden="false" customHeight="false" outlineLevel="0" collapsed="false">
      <c r="B575" s="14"/>
      <c r="C575" s="15" t="n">
        <v>2012</v>
      </c>
      <c r="D575" s="16"/>
      <c r="E575" s="17" t="s">
        <v>26</v>
      </c>
      <c r="F575" s="17"/>
      <c r="G575" s="17" t="s">
        <v>26</v>
      </c>
      <c r="H575" s="17"/>
      <c r="I575" s="17" t="s">
        <v>26</v>
      </c>
      <c r="J575" s="17"/>
      <c r="K575" s="17" t="s">
        <v>26</v>
      </c>
      <c r="L575" s="17"/>
      <c r="M575" s="17" t="s">
        <v>26</v>
      </c>
      <c r="N575" s="17"/>
      <c r="O575" s="17" t="s">
        <v>26</v>
      </c>
      <c r="P575" s="17"/>
      <c r="Q575" s="17" t="s">
        <v>26</v>
      </c>
      <c r="R575" s="17"/>
      <c r="S575" s="18" t="n">
        <v>10</v>
      </c>
      <c r="T575" s="18"/>
      <c r="U575" s="17" t="s">
        <v>26</v>
      </c>
      <c r="V575" s="17"/>
      <c r="W575" s="17" t="s">
        <v>26</v>
      </c>
      <c r="X575" s="17"/>
      <c r="Y575" s="17" t="s">
        <v>26</v>
      </c>
      <c r="Z575" s="17"/>
      <c r="AA575" s="17" t="s">
        <v>26</v>
      </c>
      <c r="AB575" s="17"/>
      <c r="AC575" s="17" t="s">
        <v>26</v>
      </c>
      <c r="AD575" s="17"/>
      <c r="AE575" s="17" t="s">
        <v>26</v>
      </c>
      <c r="AF575" s="17"/>
      <c r="AG575" s="18" t="n">
        <v>123</v>
      </c>
      <c r="AH575" s="18"/>
      <c r="AI575" s="17" t="s">
        <v>26</v>
      </c>
      <c r="AJ575" s="17"/>
      <c r="AK575" s="17" t="s">
        <v>26</v>
      </c>
      <c r="AL575" s="17"/>
      <c r="AM575" s="18" t="n">
        <v>500</v>
      </c>
      <c r="AN575" s="18"/>
      <c r="AO575" s="17" t="s">
        <v>26</v>
      </c>
      <c r="AP575" s="17"/>
      <c r="AQ575" s="17" t="s">
        <v>26</v>
      </c>
      <c r="AR575" s="17"/>
    </row>
    <row r="576" customFormat="false" ht="16.5" hidden="false" customHeight="false" outlineLevel="0" collapsed="false">
      <c r="B576" s="14"/>
      <c r="C576" s="15" t="n">
        <v>2013</v>
      </c>
      <c r="D576" s="16"/>
      <c r="E576" s="17" t="s">
        <v>26</v>
      </c>
      <c r="F576" s="17"/>
      <c r="G576" s="17" t="s">
        <v>26</v>
      </c>
      <c r="H576" s="17"/>
      <c r="I576" s="17" t="s">
        <v>26</v>
      </c>
      <c r="J576" s="17"/>
      <c r="K576" s="17" t="s">
        <v>26</v>
      </c>
      <c r="L576" s="17"/>
      <c r="M576" s="17" t="s">
        <v>26</v>
      </c>
      <c r="N576" s="17"/>
      <c r="O576" s="17" t="s">
        <v>26</v>
      </c>
      <c r="P576" s="17"/>
      <c r="Q576" s="17" t="s">
        <v>26</v>
      </c>
      <c r="R576" s="17"/>
      <c r="S576" s="18" t="n">
        <v>10</v>
      </c>
      <c r="T576" s="18"/>
      <c r="U576" s="17" t="s">
        <v>26</v>
      </c>
      <c r="V576" s="17"/>
      <c r="W576" s="18" t="n">
        <v>112</v>
      </c>
      <c r="X576" s="18"/>
      <c r="Y576" s="17" t="s">
        <v>26</v>
      </c>
      <c r="Z576" s="17"/>
      <c r="AA576" s="17" t="s">
        <v>26</v>
      </c>
      <c r="AB576" s="17"/>
      <c r="AC576" s="17" t="s">
        <v>26</v>
      </c>
      <c r="AD576" s="17"/>
      <c r="AE576" s="17" t="s">
        <v>26</v>
      </c>
      <c r="AF576" s="17"/>
      <c r="AG576" s="17" t="s">
        <v>26</v>
      </c>
      <c r="AH576" s="17"/>
      <c r="AI576" s="17" t="s">
        <v>26</v>
      </c>
      <c r="AJ576" s="17"/>
      <c r="AK576" s="18" t="n">
        <v>80</v>
      </c>
      <c r="AL576" s="18"/>
      <c r="AM576" s="17" t="s">
        <v>26</v>
      </c>
      <c r="AN576" s="17"/>
      <c r="AO576" s="17" t="s">
        <v>26</v>
      </c>
      <c r="AP576" s="17"/>
      <c r="AQ576" s="17" t="n">
        <v>13825</v>
      </c>
      <c r="AR576" s="17"/>
    </row>
    <row r="577" customFormat="false" ht="16.5" hidden="false" customHeight="false" outlineLevel="0" collapsed="false">
      <c r="B577" s="14"/>
      <c r="C577" s="15" t="n">
        <v>2014</v>
      </c>
      <c r="D577" s="16"/>
      <c r="E577" s="17" t="s">
        <v>26</v>
      </c>
      <c r="F577" s="17"/>
      <c r="G577" s="17" t="s">
        <v>26</v>
      </c>
      <c r="H577" s="17"/>
      <c r="I577" s="17" t="s">
        <v>26</v>
      </c>
      <c r="J577" s="17"/>
      <c r="K577" s="17" t="s">
        <v>26</v>
      </c>
      <c r="L577" s="17"/>
      <c r="M577" s="17" t="s">
        <v>26</v>
      </c>
      <c r="N577" s="17"/>
      <c r="O577" s="17" t="s">
        <v>26</v>
      </c>
      <c r="P577" s="17"/>
      <c r="Q577" s="17" t="s">
        <v>26</v>
      </c>
      <c r="R577" s="17"/>
      <c r="S577" s="17" t="s">
        <v>26</v>
      </c>
      <c r="T577" s="17"/>
      <c r="U577" s="17" t="s">
        <v>26</v>
      </c>
      <c r="V577" s="17"/>
      <c r="W577" s="17" t="s">
        <v>26</v>
      </c>
      <c r="X577" s="17"/>
      <c r="Y577" s="17" t="s">
        <v>26</v>
      </c>
      <c r="Z577" s="17"/>
      <c r="AA577" s="17" t="s">
        <v>26</v>
      </c>
      <c r="AB577" s="17"/>
      <c r="AC577" s="17" t="s">
        <v>26</v>
      </c>
      <c r="AD577" s="17"/>
      <c r="AE577" s="17" t="n">
        <v>3090</v>
      </c>
      <c r="AF577" s="17"/>
      <c r="AG577" s="18" t="n">
        <v>428</v>
      </c>
      <c r="AH577" s="18"/>
      <c r="AI577" s="18" t="n">
        <v>5</v>
      </c>
      <c r="AJ577" s="18"/>
      <c r="AK577" s="17" t="s">
        <v>26</v>
      </c>
      <c r="AL577" s="17"/>
      <c r="AM577" s="17" t="s">
        <v>26</v>
      </c>
      <c r="AN577" s="17"/>
      <c r="AO577" s="18" t="n">
        <v>2</v>
      </c>
      <c r="AP577" s="18"/>
      <c r="AQ577" s="17" t="s">
        <v>26</v>
      </c>
      <c r="AR577" s="17"/>
    </row>
    <row r="578" customFormat="false" ht="16.5" hidden="false" customHeight="false" outlineLevel="0" collapsed="false">
      <c r="B578" s="14"/>
      <c r="C578" s="15" t="n">
        <v>2015</v>
      </c>
      <c r="D578" s="16"/>
      <c r="E578" s="17" t="s">
        <v>26</v>
      </c>
      <c r="F578" s="17"/>
      <c r="G578" s="17" t="s">
        <v>26</v>
      </c>
      <c r="H578" s="17"/>
      <c r="I578" s="17" t="s">
        <v>26</v>
      </c>
      <c r="J578" s="17"/>
      <c r="K578" s="17" t="s">
        <v>26</v>
      </c>
      <c r="L578" s="17"/>
      <c r="M578" s="17" t="s">
        <v>26</v>
      </c>
      <c r="N578" s="17"/>
      <c r="O578" s="17" t="s">
        <v>26</v>
      </c>
      <c r="P578" s="17"/>
      <c r="Q578" s="17" t="s">
        <v>26</v>
      </c>
      <c r="R578" s="17"/>
      <c r="S578" s="17" t="s">
        <v>26</v>
      </c>
      <c r="T578" s="17"/>
      <c r="U578" s="17" t="s">
        <v>26</v>
      </c>
      <c r="V578" s="17"/>
      <c r="W578" s="18" t="n">
        <v>507</v>
      </c>
      <c r="X578" s="18"/>
      <c r="Y578" s="17" t="s">
        <v>26</v>
      </c>
      <c r="Z578" s="17"/>
      <c r="AA578" s="17" t="s">
        <v>26</v>
      </c>
      <c r="AB578" s="17"/>
      <c r="AC578" s="18" t="n">
        <v>258</v>
      </c>
      <c r="AD578" s="18"/>
      <c r="AE578" s="18" t="n">
        <v>710</v>
      </c>
      <c r="AF578" s="18"/>
      <c r="AG578" s="18" t="n">
        <v>525</v>
      </c>
      <c r="AH578" s="18"/>
      <c r="AI578" s="18" t="n">
        <v>45</v>
      </c>
      <c r="AJ578" s="18"/>
      <c r="AK578" s="18" t="n">
        <v>26</v>
      </c>
      <c r="AL578" s="18"/>
      <c r="AM578" s="17" t="s">
        <v>26</v>
      </c>
      <c r="AN578" s="17"/>
      <c r="AO578" s="17" t="s">
        <v>26</v>
      </c>
      <c r="AP578" s="17"/>
      <c r="AQ578" s="18" t="n">
        <v>2</v>
      </c>
      <c r="AR578" s="18"/>
    </row>
    <row r="579" customFormat="false" ht="16.5" hidden="false" customHeight="false" outlineLevel="0" collapsed="false">
      <c r="B579" s="14"/>
      <c r="C579" s="15" t="n">
        <v>2016</v>
      </c>
      <c r="D579" s="16"/>
      <c r="E579" s="18" t="n">
        <v>75</v>
      </c>
      <c r="F579" s="18"/>
      <c r="G579" s="17" t="s">
        <v>26</v>
      </c>
      <c r="H579" s="17"/>
      <c r="I579" s="17" t="s">
        <v>26</v>
      </c>
      <c r="J579" s="17"/>
      <c r="K579" s="17" t="s">
        <v>26</v>
      </c>
      <c r="L579" s="17"/>
      <c r="M579" s="17" t="s">
        <v>26</v>
      </c>
      <c r="N579" s="17"/>
      <c r="O579" s="17" t="s">
        <v>26</v>
      </c>
      <c r="P579" s="17"/>
      <c r="Q579" s="17" t="s">
        <v>26</v>
      </c>
      <c r="R579" s="17"/>
      <c r="S579" s="17" t="s">
        <v>26</v>
      </c>
      <c r="T579" s="17"/>
      <c r="U579" s="17" t="s">
        <v>26</v>
      </c>
      <c r="V579" s="17"/>
      <c r="W579" s="18" t="n">
        <v>148</v>
      </c>
      <c r="X579" s="18"/>
      <c r="Y579" s="17" t="s">
        <v>26</v>
      </c>
      <c r="Z579" s="17"/>
      <c r="AA579" s="17" t="s">
        <v>26</v>
      </c>
      <c r="AB579" s="17"/>
      <c r="AC579" s="17" t="s">
        <v>26</v>
      </c>
      <c r="AD579" s="17"/>
      <c r="AE579" s="18" t="n">
        <v>393</v>
      </c>
      <c r="AF579" s="18"/>
      <c r="AG579" s="18" t="n">
        <v>22</v>
      </c>
      <c r="AH579" s="18"/>
      <c r="AI579" s="18" t="n">
        <v>1</v>
      </c>
      <c r="AJ579" s="18"/>
      <c r="AK579" s="17" t="s">
        <v>26</v>
      </c>
      <c r="AL579" s="17"/>
      <c r="AM579" s="17" t="s">
        <v>26</v>
      </c>
      <c r="AN579" s="17"/>
      <c r="AO579" s="17" t="s">
        <v>26</v>
      </c>
      <c r="AP579" s="17"/>
      <c r="AQ579" s="18" t="n">
        <v>61</v>
      </c>
      <c r="AR579" s="18"/>
    </row>
    <row r="580" customFormat="false" ht="16.5" hidden="false" customHeight="false" outlineLevel="0" collapsed="false">
      <c r="B580" s="14"/>
      <c r="C580" s="15" t="n">
        <v>2017</v>
      </c>
      <c r="D580" s="16"/>
      <c r="E580" s="17" t="n">
        <v>6953</v>
      </c>
      <c r="F580" s="17"/>
      <c r="G580" s="17" t="s">
        <v>26</v>
      </c>
      <c r="H580" s="17"/>
      <c r="I580" s="17" t="s">
        <v>26</v>
      </c>
      <c r="J580" s="17"/>
      <c r="K580" s="18" t="n">
        <v>3</v>
      </c>
      <c r="L580" s="18"/>
      <c r="M580" s="17" t="s">
        <v>26</v>
      </c>
      <c r="N580" s="17"/>
      <c r="O580" s="17" t="s">
        <v>26</v>
      </c>
      <c r="P580" s="17"/>
      <c r="Q580" s="17" t="s">
        <v>26</v>
      </c>
      <c r="R580" s="17"/>
      <c r="S580" s="17" t="s">
        <v>26</v>
      </c>
      <c r="T580" s="17"/>
      <c r="U580" s="17" t="s">
        <v>26</v>
      </c>
      <c r="V580" s="17"/>
      <c r="W580" s="17" t="n">
        <v>5397</v>
      </c>
      <c r="X580" s="17"/>
      <c r="Y580" s="17" t="s">
        <v>26</v>
      </c>
      <c r="Z580" s="17"/>
      <c r="AA580" s="17" t="s">
        <v>26</v>
      </c>
      <c r="AB580" s="17"/>
      <c r="AC580" s="17" t="s">
        <v>26</v>
      </c>
      <c r="AD580" s="17"/>
      <c r="AE580" s="18" t="n">
        <v>59</v>
      </c>
      <c r="AF580" s="18"/>
      <c r="AG580" s="18" t="n">
        <v>981</v>
      </c>
      <c r="AH580" s="18"/>
      <c r="AI580" s="18" t="n">
        <v>10</v>
      </c>
      <c r="AJ580" s="18"/>
      <c r="AK580" s="17" t="s">
        <v>26</v>
      </c>
      <c r="AL580" s="17"/>
      <c r="AM580" s="18" t="n">
        <v>8</v>
      </c>
      <c r="AN580" s="18"/>
      <c r="AO580" s="17" t="s">
        <v>26</v>
      </c>
      <c r="AP580" s="17"/>
      <c r="AQ580" s="17" t="n">
        <v>2970</v>
      </c>
      <c r="AR580" s="17"/>
    </row>
    <row r="581" customFormat="false" ht="16.5" hidden="false" customHeight="false" outlineLevel="0" collapsed="false">
      <c r="B581" s="14"/>
      <c r="C581" s="15" t="n">
        <v>2018</v>
      </c>
      <c r="D581" s="16"/>
      <c r="E581" s="17" t="n">
        <v>13840</v>
      </c>
      <c r="F581" s="17"/>
      <c r="G581" s="17" t="s">
        <v>26</v>
      </c>
      <c r="H581" s="17"/>
      <c r="I581" s="17" t="s">
        <v>26</v>
      </c>
      <c r="J581" s="17"/>
      <c r="K581" s="17" t="s">
        <v>26</v>
      </c>
      <c r="L581" s="17"/>
      <c r="M581" s="17" t="s">
        <v>26</v>
      </c>
      <c r="N581" s="17"/>
      <c r="O581" s="17" t="s">
        <v>26</v>
      </c>
      <c r="P581" s="17"/>
      <c r="Q581" s="17" t="s">
        <v>26</v>
      </c>
      <c r="R581" s="17"/>
      <c r="S581" s="17" t="s">
        <v>26</v>
      </c>
      <c r="T581" s="17"/>
      <c r="U581" s="17" t="s">
        <v>26</v>
      </c>
      <c r="V581" s="17"/>
      <c r="W581" s="18" t="n">
        <v>190</v>
      </c>
      <c r="X581" s="18"/>
      <c r="Y581" s="17" t="s">
        <v>26</v>
      </c>
      <c r="Z581" s="17"/>
      <c r="AA581" s="17" t="s">
        <v>26</v>
      </c>
      <c r="AB581" s="17"/>
      <c r="AC581" s="18" t="n">
        <v>132</v>
      </c>
      <c r="AD581" s="18"/>
      <c r="AE581" s="17" t="n">
        <v>3928</v>
      </c>
      <c r="AF581" s="17"/>
      <c r="AG581" s="17" t="n">
        <v>1270</v>
      </c>
      <c r="AH581" s="17"/>
      <c r="AI581" s="17" t="s">
        <v>27</v>
      </c>
      <c r="AJ581" s="17"/>
      <c r="AK581" s="18" t="n">
        <v>23</v>
      </c>
      <c r="AL581" s="18"/>
      <c r="AM581" s="18" t="n">
        <v>29</v>
      </c>
      <c r="AN581" s="18"/>
      <c r="AO581" s="17" t="s">
        <v>26</v>
      </c>
      <c r="AP581" s="17"/>
      <c r="AQ581" s="18" t="n">
        <v>175</v>
      </c>
      <c r="AR581" s="18"/>
    </row>
    <row r="582" customFormat="false" ht="16.5" hidden="false" customHeight="false" outlineLevel="0" collapsed="false">
      <c r="B582" s="14" t="s">
        <v>129</v>
      </c>
      <c r="C582" s="15" t="n">
        <v>2009</v>
      </c>
      <c r="D582" s="16"/>
      <c r="E582" s="17" t="s">
        <v>26</v>
      </c>
      <c r="F582" s="17"/>
      <c r="G582" s="17" t="s">
        <v>26</v>
      </c>
      <c r="H582" s="17"/>
      <c r="I582" s="17" t="s">
        <v>26</v>
      </c>
      <c r="J582" s="17"/>
      <c r="K582" s="17" t="s">
        <v>26</v>
      </c>
      <c r="L582" s="17"/>
      <c r="M582" s="17" t="s">
        <v>26</v>
      </c>
      <c r="N582" s="17"/>
      <c r="O582" s="17" t="s">
        <v>26</v>
      </c>
      <c r="P582" s="17"/>
      <c r="Q582" s="17" t="s">
        <v>26</v>
      </c>
      <c r="R582" s="17"/>
      <c r="S582" s="17" t="s">
        <v>26</v>
      </c>
      <c r="T582" s="17"/>
      <c r="U582" s="17" t="s">
        <v>26</v>
      </c>
      <c r="V582" s="17"/>
      <c r="W582" s="17" t="s">
        <v>26</v>
      </c>
      <c r="X582" s="17"/>
      <c r="Y582" s="17" t="s">
        <v>26</v>
      </c>
      <c r="Z582" s="17"/>
      <c r="AA582" s="17" t="s">
        <v>26</v>
      </c>
      <c r="AB582" s="17"/>
      <c r="AC582" s="17" t="s">
        <v>26</v>
      </c>
      <c r="AD582" s="17"/>
      <c r="AE582" s="17" t="s">
        <v>26</v>
      </c>
      <c r="AF582" s="17"/>
      <c r="AG582" s="18" t="n">
        <v>119</v>
      </c>
      <c r="AH582" s="18"/>
      <c r="AI582" s="17" t="s">
        <v>26</v>
      </c>
      <c r="AJ582" s="17"/>
      <c r="AK582" s="17" t="s">
        <v>26</v>
      </c>
      <c r="AL582" s="17"/>
      <c r="AM582" s="17" t="s">
        <v>26</v>
      </c>
      <c r="AN582" s="17"/>
      <c r="AO582" s="17" t="s">
        <v>26</v>
      </c>
      <c r="AP582" s="17"/>
      <c r="AQ582" s="17" t="s">
        <v>26</v>
      </c>
      <c r="AR582" s="17"/>
    </row>
    <row r="583" customFormat="false" ht="16.5" hidden="false" customHeight="false" outlineLevel="0" collapsed="false">
      <c r="B583" s="14"/>
      <c r="C583" s="15" t="n">
        <v>2010</v>
      </c>
      <c r="D583" s="16"/>
      <c r="E583" s="17" t="s">
        <v>26</v>
      </c>
      <c r="F583" s="17"/>
      <c r="G583" s="17" t="s">
        <v>26</v>
      </c>
      <c r="H583" s="17"/>
      <c r="I583" s="17" t="s">
        <v>26</v>
      </c>
      <c r="J583" s="17"/>
      <c r="K583" s="17" t="s">
        <v>26</v>
      </c>
      <c r="L583" s="17"/>
      <c r="M583" s="17" t="s">
        <v>26</v>
      </c>
      <c r="N583" s="17"/>
      <c r="O583" s="17" t="s">
        <v>26</v>
      </c>
      <c r="P583" s="17"/>
      <c r="Q583" s="17" t="s">
        <v>26</v>
      </c>
      <c r="R583" s="17"/>
      <c r="S583" s="17" t="s">
        <v>26</v>
      </c>
      <c r="T583" s="17"/>
      <c r="U583" s="17" t="s">
        <v>26</v>
      </c>
      <c r="V583" s="17"/>
      <c r="W583" s="17" t="s">
        <v>26</v>
      </c>
      <c r="X583" s="17"/>
      <c r="Y583" s="17" t="s">
        <v>26</v>
      </c>
      <c r="Z583" s="17"/>
      <c r="AA583" s="17" t="s">
        <v>26</v>
      </c>
      <c r="AB583" s="17"/>
      <c r="AC583" s="17" t="s">
        <v>26</v>
      </c>
      <c r="AD583" s="17"/>
      <c r="AE583" s="17" t="s">
        <v>26</v>
      </c>
      <c r="AF583" s="17"/>
      <c r="AG583" s="18" t="n">
        <v>60</v>
      </c>
      <c r="AH583" s="18"/>
      <c r="AI583" s="17" t="s">
        <v>26</v>
      </c>
      <c r="AJ583" s="17"/>
      <c r="AK583" s="17" t="s">
        <v>26</v>
      </c>
      <c r="AL583" s="17"/>
      <c r="AM583" s="17" t="s">
        <v>26</v>
      </c>
      <c r="AN583" s="17"/>
      <c r="AO583" s="17" t="s">
        <v>26</v>
      </c>
      <c r="AP583" s="17"/>
      <c r="AQ583" s="17" t="s">
        <v>26</v>
      </c>
      <c r="AR583" s="17"/>
    </row>
    <row r="584" customFormat="false" ht="16.5" hidden="false" customHeight="false" outlineLevel="0" collapsed="false">
      <c r="B584" s="14"/>
      <c r="C584" s="15" t="n">
        <v>2011</v>
      </c>
      <c r="D584" s="16"/>
      <c r="E584" s="17" t="s">
        <v>27</v>
      </c>
      <c r="F584" s="17"/>
      <c r="G584" s="17" t="s">
        <v>26</v>
      </c>
      <c r="H584" s="17"/>
      <c r="I584" s="17" t="s">
        <v>26</v>
      </c>
      <c r="J584" s="17"/>
      <c r="K584" s="17" t="s">
        <v>26</v>
      </c>
      <c r="L584" s="17"/>
      <c r="M584" s="17" t="s">
        <v>26</v>
      </c>
      <c r="N584" s="17"/>
      <c r="O584" s="17" t="s">
        <v>26</v>
      </c>
      <c r="P584" s="17"/>
      <c r="Q584" s="17" t="s">
        <v>26</v>
      </c>
      <c r="R584" s="17"/>
      <c r="S584" s="17" t="s">
        <v>26</v>
      </c>
      <c r="T584" s="17"/>
      <c r="U584" s="17" t="s">
        <v>26</v>
      </c>
      <c r="V584" s="17"/>
      <c r="W584" s="17" t="s">
        <v>26</v>
      </c>
      <c r="X584" s="17"/>
      <c r="Y584" s="17" t="s">
        <v>26</v>
      </c>
      <c r="Z584" s="17"/>
      <c r="AA584" s="17" t="s">
        <v>26</v>
      </c>
      <c r="AB584" s="17"/>
      <c r="AC584" s="17" t="s">
        <v>26</v>
      </c>
      <c r="AD584" s="17"/>
      <c r="AE584" s="17" t="s">
        <v>26</v>
      </c>
      <c r="AF584" s="17"/>
      <c r="AG584" s="18" t="n">
        <v>350</v>
      </c>
      <c r="AH584" s="18"/>
      <c r="AI584" s="17" t="s">
        <v>26</v>
      </c>
      <c r="AJ584" s="17"/>
      <c r="AK584" s="17" t="s">
        <v>26</v>
      </c>
      <c r="AL584" s="17"/>
      <c r="AM584" s="18" t="n">
        <v>290</v>
      </c>
      <c r="AN584" s="18"/>
      <c r="AO584" s="17" t="s">
        <v>26</v>
      </c>
      <c r="AP584" s="17"/>
      <c r="AQ584" s="17" t="s">
        <v>26</v>
      </c>
      <c r="AR584" s="17"/>
    </row>
    <row r="585" customFormat="false" ht="16.5" hidden="false" customHeight="false" outlineLevel="0" collapsed="false">
      <c r="B585" s="14"/>
      <c r="C585" s="15" t="n">
        <v>2012</v>
      </c>
      <c r="D585" s="16"/>
      <c r="E585" s="17" t="n">
        <v>1755</v>
      </c>
      <c r="F585" s="17"/>
      <c r="G585" s="17" t="s">
        <v>26</v>
      </c>
      <c r="H585" s="17"/>
      <c r="I585" s="17" t="s">
        <v>26</v>
      </c>
      <c r="J585" s="17"/>
      <c r="K585" s="17" t="s">
        <v>26</v>
      </c>
      <c r="L585" s="17"/>
      <c r="M585" s="17" t="s">
        <v>26</v>
      </c>
      <c r="N585" s="17"/>
      <c r="O585" s="17" t="s">
        <v>26</v>
      </c>
      <c r="P585" s="17"/>
      <c r="Q585" s="17" t="s">
        <v>26</v>
      </c>
      <c r="R585" s="17"/>
      <c r="S585" s="17" t="s">
        <v>26</v>
      </c>
      <c r="T585" s="17"/>
      <c r="U585" s="17" t="s">
        <v>26</v>
      </c>
      <c r="V585" s="17"/>
      <c r="W585" s="17" t="s">
        <v>26</v>
      </c>
      <c r="X585" s="17"/>
      <c r="Y585" s="17" t="s">
        <v>26</v>
      </c>
      <c r="Z585" s="17"/>
      <c r="AA585" s="17" t="s">
        <v>26</v>
      </c>
      <c r="AB585" s="17"/>
      <c r="AC585" s="18" t="n">
        <v>116</v>
      </c>
      <c r="AD585" s="18"/>
      <c r="AE585" s="17" t="s">
        <v>26</v>
      </c>
      <c r="AF585" s="17"/>
      <c r="AG585" s="18" t="n">
        <v>149</v>
      </c>
      <c r="AH585" s="18"/>
      <c r="AI585" s="17" t="s">
        <v>26</v>
      </c>
      <c r="AJ585" s="17"/>
      <c r="AK585" s="17" t="s">
        <v>26</v>
      </c>
      <c r="AL585" s="17"/>
      <c r="AM585" s="17" t="s">
        <v>26</v>
      </c>
      <c r="AN585" s="17"/>
      <c r="AO585" s="17" t="s">
        <v>26</v>
      </c>
      <c r="AP585" s="17"/>
      <c r="AQ585" s="17" t="s">
        <v>26</v>
      </c>
      <c r="AR585" s="17"/>
    </row>
    <row r="586" customFormat="false" ht="16.5" hidden="false" customHeight="false" outlineLevel="0" collapsed="false">
      <c r="B586" s="14"/>
      <c r="C586" s="15" t="n">
        <v>2013</v>
      </c>
      <c r="D586" s="16"/>
      <c r="E586" s="17" t="s">
        <v>27</v>
      </c>
      <c r="F586" s="17"/>
      <c r="G586" s="17" t="s">
        <v>27</v>
      </c>
      <c r="H586" s="17"/>
      <c r="I586" s="17" t="s">
        <v>26</v>
      </c>
      <c r="J586" s="17"/>
      <c r="K586" s="18" t="n">
        <v>10</v>
      </c>
      <c r="L586" s="18"/>
      <c r="M586" s="17" t="s">
        <v>26</v>
      </c>
      <c r="N586" s="17"/>
      <c r="O586" s="17" t="s">
        <v>26</v>
      </c>
      <c r="P586" s="17"/>
      <c r="Q586" s="17" t="s">
        <v>26</v>
      </c>
      <c r="R586" s="17"/>
      <c r="S586" s="17" t="s">
        <v>26</v>
      </c>
      <c r="T586" s="17"/>
      <c r="U586" s="17" t="s">
        <v>26</v>
      </c>
      <c r="V586" s="17"/>
      <c r="W586" s="17" t="s">
        <v>26</v>
      </c>
      <c r="X586" s="17"/>
      <c r="Y586" s="17" t="s">
        <v>26</v>
      </c>
      <c r="Z586" s="17"/>
      <c r="AA586" s="17" t="s">
        <v>26</v>
      </c>
      <c r="AB586" s="17"/>
      <c r="AC586" s="17" t="s">
        <v>26</v>
      </c>
      <c r="AD586" s="17"/>
      <c r="AE586" s="17" t="s">
        <v>26</v>
      </c>
      <c r="AF586" s="17"/>
      <c r="AG586" s="18" t="n">
        <v>1</v>
      </c>
      <c r="AH586" s="18"/>
      <c r="AI586" s="17" t="s">
        <v>26</v>
      </c>
      <c r="AJ586" s="17"/>
      <c r="AK586" s="18" t="n">
        <v>5</v>
      </c>
      <c r="AL586" s="18"/>
      <c r="AM586" s="17" t="s">
        <v>27</v>
      </c>
      <c r="AN586" s="17"/>
      <c r="AO586" s="17" t="s">
        <v>26</v>
      </c>
      <c r="AP586" s="17"/>
      <c r="AQ586" s="17" t="s">
        <v>26</v>
      </c>
      <c r="AR586" s="17"/>
    </row>
    <row r="587" customFormat="false" ht="16.5" hidden="false" customHeight="false" outlineLevel="0" collapsed="false">
      <c r="B587" s="14"/>
      <c r="C587" s="15" t="n">
        <v>2014</v>
      </c>
      <c r="D587" s="16"/>
      <c r="E587" s="18" t="n">
        <v>4</v>
      </c>
      <c r="F587" s="18"/>
      <c r="G587" s="17" t="s">
        <v>26</v>
      </c>
      <c r="H587" s="17"/>
      <c r="I587" s="17" t="s">
        <v>26</v>
      </c>
      <c r="J587" s="17"/>
      <c r="K587" s="17" t="s">
        <v>27</v>
      </c>
      <c r="L587" s="17"/>
      <c r="M587" s="17" t="s">
        <v>26</v>
      </c>
      <c r="N587" s="17"/>
      <c r="O587" s="17" t="s">
        <v>26</v>
      </c>
      <c r="P587" s="17"/>
      <c r="Q587" s="17" t="s">
        <v>26</v>
      </c>
      <c r="R587" s="17"/>
      <c r="S587" s="17" t="s">
        <v>26</v>
      </c>
      <c r="T587" s="17"/>
      <c r="U587" s="17" t="s">
        <v>26</v>
      </c>
      <c r="V587" s="17"/>
      <c r="W587" s="17" t="s">
        <v>26</v>
      </c>
      <c r="X587" s="17"/>
      <c r="Y587" s="17" t="s">
        <v>26</v>
      </c>
      <c r="Z587" s="17"/>
      <c r="AA587" s="17" t="s">
        <v>26</v>
      </c>
      <c r="AB587" s="17"/>
      <c r="AC587" s="17" t="s">
        <v>26</v>
      </c>
      <c r="AD587" s="17"/>
      <c r="AE587" s="18" t="n">
        <v>611</v>
      </c>
      <c r="AF587" s="18"/>
      <c r="AG587" s="17" t="n">
        <v>1472</v>
      </c>
      <c r="AH587" s="17"/>
      <c r="AI587" s="17" t="s">
        <v>26</v>
      </c>
      <c r="AJ587" s="17"/>
      <c r="AK587" s="17" t="s">
        <v>26</v>
      </c>
      <c r="AL587" s="17"/>
      <c r="AM587" s="17" t="s">
        <v>27</v>
      </c>
      <c r="AN587" s="17"/>
      <c r="AO587" s="17" t="s">
        <v>26</v>
      </c>
      <c r="AP587" s="17"/>
      <c r="AQ587" s="17" t="s">
        <v>26</v>
      </c>
      <c r="AR587" s="17"/>
    </row>
    <row r="588" customFormat="false" ht="16.5" hidden="false" customHeight="false" outlineLevel="0" collapsed="false">
      <c r="B588" s="14"/>
      <c r="C588" s="15" t="n">
        <v>2015</v>
      </c>
      <c r="D588" s="16"/>
      <c r="E588" s="17" t="s">
        <v>26</v>
      </c>
      <c r="F588" s="17"/>
      <c r="G588" s="17" t="s">
        <v>26</v>
      </c>
      <c r="H588" s="17"/>
      <c r="I588" s="17" t="s">
        <v>26</v>
      </c>
      <c r="J588" s="17"/>
      <c r="K588" s="18" t="n">
        <v>1</v>
      </c>
      <c r="L588" s="18"/>
      <c r="M588" s="17" t="s">
        <v>26</v>
      </c>
      <c r="N588" s="17"/>
      <c r="O588" s="17" t="s">
        <v>26</v>
      </c>
      <c r="P588" s="17"/>
      <c r="Q588" s="17" t="s">
        <v>26</v>
      </c>
      <c r="R588" s="17"/>
      <c r="S588" s="17" t="s">
        <v>26</v>
      </c>
      <c r="T588" s="17"/>
      <c r="U588" s="17" t="s">
        <v>26</v>
      </c>
      <c r="V588" s="17"/>
      <c r="W588" s="17" t="s">
        <v>26</v>
      </c>
      <c r="X588" s="17"/>
      <c r="Y588" s="17" t="s">
        <v>26</v>
      </c>
      <c r="Z588" s="17"/>
      <c r="AA588" s="17" t="s">
        <v>26</v>
      </c>
      <c r="AB588" s="17"/>
      <c r="AC588" s="17" t="s">
        <v>26</v>
      </c>
      <c r="AD588" s="17"/>
      <c r="AE588" s="18" t="n">
        <v>31</v>
      </c>
      <c r="AF588" s="18"/>
      <c r="AG588" s="17" t="n">
        <v>6920</v>
      </c>
      <c r="AH588" s="17"/>
      <c r="AI588" s="17" t="s">
        <v>26</v>
      </c>
      <c r="AJ588" s="17"/>
      <c r="AK588" s="17" t="s">
        <v>26</v>
      </c>
      <c r="AL588" s="17"/>
      <c r="AM588" s="17" t="s">
        <v>26</v>
      </c>
      <c r="AN588" s="17"/>
      <c r="AO588" s="18" t="n">
        <v>35</v>
      </c>
      <c r="AP588" s="18"/>
      <c r="AQ588" s="17" t="s">
        <v>26</v>
      </c>
      <c r="AR588" s="17"/>
    </row>
    <row r="589" customFormat="false" ht="16.5" hidden="false" customHeight="false" outlineLevel="0" collapsed="false">
      <c r="B589" s="14"/>
      <c r="C589" s="15" t="n">
        <v>2016</v>
      </c>
      <c r="D589" s="16"/>
      <c r="E589" s="17" t="s">
        <v>26</v>
      </c>
      <c r="F589" s="17"/>
      <c r="G589" s="17" t="s">
        <v>26</v>
      </c>
      <c r="H589" s="17"/>
      <c r="I589" s="17" t="s">
        <v>26</v>
      </c>
      <c r="J589" s="17"/>
      <c r="K589" s="17" t="s">
        <v>26</v>
      </c>
      <c r="L589" s="17"/>
      <c r="M589" s="18" t="n">
        <v>26</v>
      </c>
      <c r="N589" s="18"/>
      <c r="O589" s="17" t="s">
        <v>26</v>
      </c>
      <c r="P589" s="17"/>
      <c r="Q589" s="17" t="s">
        <v>26</v>
      </c>
      <c r="R589" s="17"/>
      <c r="S589" s="17" t="s">
        <v>26</v>
      </c>
      <c r="T589" s="17"/>
      <c r="U589" s="17" t="s">
        <v>26</v>
      </c>
      <c r="V589" s="17"/>
      <c r="W589" s="17" t="s">
        <v>26</v>
      </c>
      <c r="X589" s="17"/>
      <c r="Y589" s="17" t="s">
        <v>26</v>
      </c>
      <c r="Z589" s="17"/>
      <c r="AA589" s="17" t="s">
        <v>26</v>
      </c>
      <c r="AB589" s="17"/>
      <c r="AC589" s="17" t="s">
        <v>26</v>
      </c>
      <c r="AD589" s="17"/>
      <c r="AE589" s="17" t="s">
        <v>26</v>
      </c>
      <c r="AF589" s="17"/>
      <c r="AG589" s="18" t="n">
        <v>107</v>
      </c>
      <c r="AH589" s="18"/>
      <c r="AI589" s="17" t="s">
        <v>26</v>
      </c>
      <c r="AJ589" s="17"/>
      <c r="AK589" s="17" t="s">
        <v>26</v>
      </c>
      <c r="AL589" s="17"/>
      <c r="AM589" s="17" t="s">
        <v>26</v>
      </c>
      <c r="AN589" s="17"/>
      <c r="AO589" s="17" t="s">
        <v>26</v>
      </c>
      <c r="AP589" s="17"/>
      <c r="AQ589" s="18" t="n">
        <v>2</v>
      </c>
      <c r="AR589" s="18"/>
    </row>
    <row r="590" customFormat="false" ht="16.5" hidden="false" customHeight="false" outlineLevel="0" collapsed="false">
      <c r="B590" s="14"/>
      <c r="C590" s="15" t="n">
        <v>2017</v>
      </c>
      <c r="D590" s="16"/>
      <c r="E590" s="17" t="n">
        <v>1001</v>
      </c>
      <c r="F590" s="17"/>
      <c r="G590" s="17" t="s">
        <v>26</v>
      </c>
      <c r="H590" s="17"/>
      <c r="I590" s="17" t="s">
        <v>26</v>
      </c>
      <c r="J590" s="17"/>
      <c r="K590" s="17" t="s">
        <v>26</v>
      </c>
      <c r="L590" s="17"/>
      <c r="M590" s="17" t="s">
        <v>26</v>
      </c>
      <c r="N590" s="17"/>
      <c r="O590" s="17" t="s">
        <v>26</v>
      </c>
      <c r="P590" s="17"/>
      <c r="Q590" s="17" t="s">
        <v>26</v>
      </c>
      <c r="R590" s="17"/>
      <c r="S590" s="17" t="s">
        <v>26</v>
      </c>
      <c r="T590" s="17"/>
      <c r="U590" s="17" t="s">
        <v>26</v>
      </c>
      <c r="V590" s="17"/>
      <c r="W590" s="17" t="s">
        <v>26</v>
      </c>
      <c r="X590" s="17"/>
      <c r="Y590" s="17" t="s">
        <v>26</v>
      </c>
      <c r="Z590" s="17"/>
      <c r="AA590" s="17" t="s">
        <v>26</v>
      </c>
      <c r="AB590" s="17"/>
      <c r="AC590" s="17" t="s">
        <v>26</v>
      </c>
      <c r="AD590" s="17"/>
      <c r="AE590" s="17" t="n">
        <v>5000</v>
      </c>
      <c r="AF590" s="17"/>
      <c r="AG590" s="18" t="n">
        <v>112</v>
      </c>
      <c r="AH590" s="18"/>
      <c r="AI590" s="17" t="s">
        <v>26</v>
      </c>
      <c r="AJ590" s="17"/>
      <c r="AK590" s="17" t="s">
        <v>26</v>
      </c>
      <c r="AL590" s="17"/>
      <c r="AM590" s="17" t="s">
        <v>26</v>
      </c>
      <c r="AN590" s="17"/>
      <c r="AO590" s="17" t="s">
        <v>26</v>
      </c>
      <c r="AP590" s="17"/>
      <c r="AQ590" s="17" t="s">
        <v>26</v>
      </c>
      <c r="AR590" s="17"/>
    </row>
    <row r="591" s="3" customFormat="true" ht="18" hidden="false" customHeight="false" outlineLevel="0" collapsed="false">
      <c r="B591" s="14" t="s">
        <v>130</v>
      </c>
      <c r="C591" s="15" t="n">
        <v>2009</v>
      </c>
      <c r="D591" s="16"/>
      <c r="E591" s="17" t="s">
        <v>26</v>
      </c>
      <c r="F591" s="17"/>
      <c r="G591" s="17" t="s">
        <v>26</v>
      </c>
      <c r="H591" s="17"/>
      <c r="I591" s="17" t="s">
        <v>26</v>
      </c>
      <c r="J591" s="17"/>
      <c r="K591" s="17" t="s">
        <v>26</v>
      </c>
      <c r="L591" s="17"/>
      <c r="M591" s="17" t="s">
        <v>26</v>
      </c>
      <c r="N591" s="19" t="s">
        <v>30</v>
      </c>
      <c r="O591" s="17" t="s">
        <v>26</v>
      </c>
      <c r="P591" s="17"/>
      <c r="Q591" s="17" t="s">
        <v>26</v>
      </c>
      <c r="R591" s="17"/>
      <c r="S591" s="17" t="s">
        <v>26</v>
      </c>
      <c r="T591" s="17"/>
      <c r="U591" s="17" t="s">
        <v>26</v>
      </c>
      <c r="V591" s="17"/>
      <c r="W591" s="17" t="s">
        <v>26</v>
      </c>
      <c r="X591" s="17"/>
      <c r="Y591" s="17" t="s">
        <v>26</v>
      </c>
      <c r="Z591" s="17"/>
      <c r="AA591" s="17" t="s">
        <v>26</v>
      </c>
      <c r="AB591" s="17"/>
      <c r="AC591" s="17" t="s">
        <v>26</v>
      </c>
      <c r="AD591" s="17"/>
      <c r="AE591" s="17" t="s">
        <v>26</v>
      </c>
      <c r="AF591" s="17"/>
      <c r="AG591" s="17" t="s">
        <v>26</v>
      </c>
      <c r="AH591" s="17"/>
      <c r="AI591" s="17" t="s">
        <v>26</v>
      </c>
      <c r="AJ591" s="17"/>
      <c r="AK591" s="17" t="s">
        <v>26</v>
      </c>
      <c r="AL591" s="17"/>
      <c r="AM591" s="17" t="s">
        <v>26</v>
      </c>
      <c r="AN591" s="17"/>
      <c r="AO591" s="17" t="s">
        <v>26</v>
      </c>
      <c r="AP591" s="17"/>
      <c r="AQ591" s="17" t="s">
        <v>26</v>
      </c>
      <c r="AR591" s="17"/>
    </row>
    <row r="592" s="3" customFormat="true" ht="16.5" hidden="false" customHeight="false" outlineLevel="0" collapsed="false">
      <c r="B592" s="14"/>
      <c r="C592" s="15" t="n">
        <v>2013</v>
      </c>
      <c r="D592" s="16"/>
      <c r="E592" s="17" t="s">
        <v>26</v>
      </c>
      <c r="F592" s="17"/>
      <c r="G592" s="17" t="s">
        <v>26</v>
      </c>
      <c r="H592" s="17"/>
      <c r="I592" s="17" t="s">
        <v>26</v>
      </c>
      <c r="J592" s="17"/>
      <c r="K592" s="17" t="s">
        <v>27</v>
      </c>
      <c r="L592" s="17"/>
      <c r="M592" s="17" t="s">
        <v>26</v>
      </c>
      <c r="N592" s="17"/>
      <c r="O592" s="17" t="s">
        <v>26</v>
      </c>
      <c r="P592" s="17"/>
      <c r="Q592" s="17" t="s">
        <v>26</v>
      </c>
      <c r="R592" s="17"/>
      <c r="S592" s="17" t="s">
        <v>26</v>
      </c>
      <c r="T592" s="17"/>
      <c r="U592" s="17" t="s">
        <v>26</v>
      </c>
      <c r="V592" s="17"/>
      <c r="W592" s="17" t="s">
        <v>26</v>
      </c>
      <c r="X592" s="17"/>
      <c r="Y592" s="17" t="s">
        <v>26</v>
      </c>
      <c r="Z592" s="17"/>
      <c r="AA592" s="17" t="s">
        <v>26</v>
      </c>
      <c r="AB592" s="17"/>
      <c r="AC592" s="17" t="s">
        <v>26</v>
      </c>
      <c r="AD592" s="17"/>
      <c r="AE592" s="17" t="s">
        <v>26</v>
      </c>
      <c r="AF592" s="17"/>
      <c r="AG592" s="17" t="s">
        <v>26</v>
      </c>
      <c r="AH592" s="17"/>
      <c r="AI592" s="17" t="s">
        <v>26</v>
      </c>
      <c r="AJ592" s="17"/>
      <c r="AK592" s="17" t="s">
        <v>26</v>
      </c>
      <c r="AL592" s="17"/>
      <c r="AM592" s="17" t="s">
        <v>27</v>
      </c>
      <c r="AN592" s="17"/>
      <c r="AO592" s="17" t="s">
        <v>26</v>
      </c>
      <c r="AP592" s="17"/>
      <c r="AQ592" s="17" t="s">
        <v>26</v>
      </c>
      <c r="AR592" s="17"/>
    </row>
    <row r="593" s="3" customFormat="true" ht="16.5" hidden="false" customHeight="false" outlineLevel="0" collapsed="false">
      <c r="B593" s="14"/>
      <c r="C593" s="15" t="n">
        <v>2015</v>
      </c>
      <c r="D593" s="16"/>
      <c r="E593" s="17" t="s">
        <v>26</v>
      </c>
      <c r="F593" s="17"/>
      <c r="G593" s="17" t="s">
        <v>26</v>
      </c>
      <c r="H593" s="17"/>
      <c r="I593" s="17" t="s">
        <v>26</v>
      </c>
      <c r="J593" s="17"/>
      <c r="K593" s="17" t="s">
        <v>27</v>
      </c>
      <c r="L593" s="17"/>
      <c r="M593" s="17" t="s">
        <v>26</v>
      </c>
      <c r="N593" s="17"/>
      <c r="O593" s="17" t="s">
        <v>26</v>
      </c>
      <c r="P593" s="17"/>
      <c r="Q593" s="17" t="s">
        <v>26</v>
      </c>
      <c r="R593" s="17"/>
      <c r="S593" s="17" t="s">
        <v>26</v>
      </c>
      <c r="T593" s="17"/>
      <c r="U593" s="17" t="s">
        <v>26</v>
      </c>
      <c r="V593" s="17"/>
      <c r="W593" s="17" t="s">
        <v>26</v>
      </c>
      <c r="X593" s="17"/>
      <c r="Y593" s="17" t="s">
        <v>26</v>
      </c>
      <c r="Z593" s="17"/>
      <c r="AA593" s="17" t="s">
        <v>26</v>
      </c>
      <c r="AB593" s="17"/>
      <c r="AC593" s="17" t="s">
        <v>26</v>
      </c>
      <c r="AD593" s="17"/>
      <c r="AE593" s="17" t="s">
        <v>26</v>
      </c>
      <c r="AF593" s="17"/>
      <c r="AG593" s="17" t="s">
        <v>26</v>
      </c>
      <c r="AH593" s="17"/>
      <c r="AI593" s="17" t="s">
        <v>26</v>
      </c>
      <c r="AJ593" s="17"/>
      <c r="AK593" s="17" t="s">
        <v>26</v>
      </c>
      <c r="AL593" s="17"/>
      <c r="AM593" s="17" t="s">
        <v>26</v>
      </c>
      <c r="AN593" s="17"/>
      <c r="AO593" s="17" t="s">
        <v>26</v>
      </c>
      <c r="AP593" s="17"/>
      <c r="AQ593" s="17" t="s">
        <v>26</v>
      </c>
      <c r="AR593" s="17"/>
    </row>
    <row r="594" s="3" customFormat="true" ht="18" hidden="false" customHeight="false" outlineLevel="0" collapsed="false">
      <c r="B594" s="14"/>
      <c r="C594" s="15" t="n">
        <v>2016</v>
      </c>
      <c r="D594" s="16"/>
      <c r="E594" s="17" t="s">
        <v>26</v>
      </c>
      <c r="F594" s="17"/>
      <c r="G594" s="17" t="s">
        <v>26</v>
      </c>
      <c r="H594" s="17"/>
      <c r="I594" s="17" t="s">
        <v>26</v>
      </c>
      <c r="J594" s="17"/>
      <c r="K594" s="17" t="s">
        <v>26</v>
      </c>
      <c r="L594" s="17"/>
      <c r="M594" s="17" t="s">
        <v>27</v>
      </c>
      <c r="N594" s="17"/>
      <c r="O594" s="17" t="s">
        <v>26</v>
      </c>
      <c r="P594" s="17"/>
      <c r="Q594" s="17" t="s">
        <v>26</v>
      </c>
      <c r="R594" s="17"/>
      <c r="S594" s="17" t="s">
        <v>26</v>
      </c>
      <c r="T594" s="17"/>
      <c r="U594" s="17" t="s">
        <v>26</v>
      </c>
      <c r="V594" s="17"/>
      <c r="W594" s="17" t="s">
        <v>26</v>
      </c>
      <c r="X594" s="17"/>
      <c r="Y594" s="17" t="s">
        <v>26</v>
      </c>
      <c r="Z594" s="17"/>
      <c r="AA594" s="17" t="s">
        <v>26</v>
      </c>
      <c r="AB594" s="17"/>
      <c r="AC594" s="17" t="s">
        <v>26</v>
      </c>
      <c r="AD594" s="17"/>
      <c r="AE594" s="17" t="s">
        <v>26</v>
      </c>
      <c r="AF594" s="17"/>
      <c r="AG594" s="17" t="s">
        <v>26</v>
      </c>
      <c r="AH594" s="17"/>
      <c r="AI594" s="17" t="s">
        <v>26</v>
      </c>
      <c r="AJ594" s="17"/>
      <c r="AK594" s="17" t="s">
        <v>26</v>
      </c>
      <c r="AL594" s="17"/>
      <c r="AM594" s="17" t="s">
        <v>26</v>
      </c>
      <c r="AN594" s="17"/>
      <c r="AO594" s="17" t="s">
        <v>26</v>
      </c>
      <c r="AP594" s="19" t="s">
        <v>30</v>
      </c>
      <c r="AQ594" s="17" t="s">
        <v>26</v>
      </c>
      <c r="AR594" s="17"/>
    </row>
    <row r="595" customFormat="false" ht="16.5" hidden="false" customHeight="false" outlineLevel="0" collapsed="false">
      <c r="B595" s="14"/>
      <c r="C595" s="15" t="n">
        <v>2017</v>
      </c>
      <c r="D595" s="16"/>
      <c r="E595" s="17" t="s">
        <v>26</v>
      </c>
      <c r="F595" s="17"/>
      <c r="G595" s="17" t="s">
        <v>26</v>
      </c>
      <c r="H595" s="17"/>
      <c r="I595" s="17" t="s">
        <v>26</v>
      </c>
      <c r="J595" s="17"/>
      <c r="K595" s="17" t="s">
        <v>27</v>
      </c>
      <c r="L595" s="17"/>
      <c r="M595" s="17" t="s">
        <v>26</v>
      </c>
      <c r="N595" s="17"/>
      <c r="O595" s="17" t="s">
        <v>26</v>
      </c>
      <c r="P595" s="17"/>
      <c r="Q595" s="17" t="s">
        <v>26</v>
      </c>
      <c r="R595" s="17"/>
      <c r="S595" s="17" t="s">
        <v>26</v>
      </c>
      <c r="T595" s="17"/>
      <c r="U595" s="17" t="s">
        <v>26</v>
      </c>
      <c r="V595" s="17"/>
      <c r="W595" s="17" t="s">
        <v>26</v>
      </c>
      <c r="X595" s="17"/>
      <c r="Y595" s="17" t="s">
        <v>26</v>
      </c>
      <c r="Z595" s="17"/>
      <c r="AA595" s="17" t="s">
        <v>26</v>
      </c>
      <c r="AB595" s="17"/>
      <c r="AC595" s="17" t="s">
        <v>26</v>
      </c>
      <c r="AD595" s="17"/>
      <c r="AE595" s="17" t="s">
        <v>26</v>
      </c>
      <c r="AF595" s="17"/>
      <c r="AG595" s="17" t="s">
        <v>26</v>
      </c>
      <c r="AH595" s="17"/>
      <c r="AI595" s="17" t="s">
        <v>26</v>
      </c>
      <c r="AJ595" s="17"/>
      <c r="AK595" s="17" t="s">
        <v>26</v>
      </c>
      <c r="AL595" s="17"/>
      <c r="AM595" s="17" t="s">
        <v>26</v>
      </c>
      <c r="AN595" s="17"/>
      <c r="AO595" s="17" t="s">
        <v>26</v>
      </c>
      <c r="AP595" s="17"/>
      <c r="AQ595" s="17" t="s">
        <v>26</v>
      </c>
      <c r="AR595" s="17"/>
    </row>
    <row r="596" customFormat="false" ht="16.5" hidden="false" customHeight="false" outlineLevel="0" collapsed="false">
      <c r="B596" s="14"/>
      <c r="C596" s="15" t="n">
        <v>2018</v>
      </c>
      <c r="D596" s="16"/>
      <c r="E596" s="17" t="s">
        <v>26</v>
      </c>
      <c r="F596" s="17"/>
      <c r="G596" s="17" t="s">
        <v>26</v>
      </c>
      <c r="H596" s="17"/>
      <c r="I596" s="17" t="s">
        <v>26</v>
      </c>
      <c r="J596" s="17"/>
      <c r="K596" s="17" t="s">
        <v>26</v>
      </c>
      <c r="L596" s="17"/>
      <c r="M596" s="17" t="s">
        <v>26</v>
      </c>
      <c r="N596" s="17"/>
      <c r="O596" s="17" t="s">
        <v>26</v>
      </c>
      <c r="P596" s="17"/>
      <c r="Q596" s="17" t="s">
        <v>26</v>
      </c>
      <c r="R596" s="17"/>
      <c r="S596" s="17" t="s">
        <v>26</v>
      </c>
      <c r="T596" s="17"/>
      <c r="U596" s="17" t="s">
        <v>26</v>
      </c>
      <c r="V596" s="17"/>
      <c r="W596" s="17" t="s">
        <v>26</v>
      </c>
      <c r="X596" s="17"/>
      <c r="Y596" s="17" t="s">
        <v>26</v>
      </c>
      <c r="Z596" s="17"/>
      <c r="AA596" s="17" t="s">
        <v>26</v>
      </c>
      <c r="AB596" s="17"/>
      <c r="AC596" s="17" t="s">
        <v>26</v>
      </c>
      <c r="AD596" s="17"/>
      <c r="AE596" s="17" t="s">
        <v>26</v>
      </c>
      <c r="AF596" s="17"/>
      <c r="AG596" s="17" t="n">
        <v>5786</v>
      </c>
      <c r="AH596" s="17"/>
      <c r="AI596" s="17" t="s">
        <v>26</v>
      </c>
      <c r="AJ596" s="17"/>
      <c r="AK596" s="17" t="s">
        <v>26</v>
      </c>
      <c r="AL596" s="17"/>
      <c r="AM596" s="17" t="s">
        <v>27</v>
      </c>
      <c r="AN596" s="17"/>
      <c r="AO596" s="17" t="s">
        <v>27</v>
      </c>
      <c r="AP596" s="17"/>
      <c r="AQ596" s="17" t="s">
        <v>26</v>
      </c>
      <c r="AR596" s="17"/>
    </row>
    <row r="597" s="3" customFormat="true" ht="18" hidden="false" customHeight="false" outlineLevel="0" collapsed="false">
      <c r="B597" s="14" t="s">
        <v>131</v>
      </c>
      <c r="C597" s="15" t="n">
        <v>2009</v>
      </c>
      <c r="D597" s="16"/>
      <c r="E597" s="17" t="s">
        <v>26</v>
      </c>
      <c r="F597" s="17"/>
      <c r="G597" s="17" t="s">
        <v>26</v>
      </c>
      <c r="H597" s="17"/>
      <c r="I597" s="17" t="s">
        <v>26</v>
      </c>
      <c r="J597" s="17"/>
      <c r="K597" s="17" t="s">
        <v>26</v>
      </c>
      <c r="L597" s="17"/>
      <c r="M597" s="17" t="s">
        <v>26</v>
      </c>
      <c r="N597" s="19" t="s">
        <v>30</v>
      </c>
      <c r="O597" s="17" t="s">
        <v>26</v>
      </c>
      <c r="P597" s="17"/>
      <c r="Q597" s="17" t="s">
        <v>26</v>
      </c>
      <c r="R597" s="17"/>
      <c r="S597" s="17" t="s">
        <v>26</v>
      </c>
      <c r="T597" s="17"/>
      <c r="U597" s="17" t="s">
        <v>26</v>
      </c>
      <c r="V597" s="17"/>
      <c r="W597" s="17" t="s">
        <v>26</v>
      </c>
      <c r="X597" s="17"/>
      <c r="Y597" s="17" t="s">
        <v>26</v>
      </c>
      <c r="Z597" s="17"/>
      <c r="AA597" s="17" t="s">
        <v>26</v>
      </c>
      <c r="AB597" s="17"/>
      <c r="AC597" s="17" t="s">
        <v>26</v>
      </c>
      <c r="AD597" s="17"/>
      <c r="AE597" s="17" t="s">
        <v>26</v>
      </c>
      <c r="AF597" s="17"/>
      <c r="AG597" s="17" t="s">
        <v>26</v>
      </c>
      <c r="AH597" s="17"/>
      <c r="AI597" s="17" t="s">
        <v>26</v>
      </c>
      <c r="AJ597" s="17"/>
      <c r="AK597" s="17" t="s">
        <v>26</v>
      </c>
      <c r="AL597" s="17"/>
      <c r="AM597" s="17" t="s">
        <v>26</v>
      </c>
      <c r="AN597" s="17"/>
      <c r="AO597" s="17" t="s">
        <v>26</v>
      </c>
      <c r="AP597" s="17"/>
      <c r="AQ597" s="17" t="s">
        <v>26</v>
      </c>
      <c r="AR597" s="17"/>
    </row>
    <row r="598" customFormat="false" ht="16.5" hidden="false" customHeight="false" outlineLevel="0" collapsed="false">
      <c r="B598" s="14"/>
      <c r="C598" s="15" t="n">
        <v>2013</v>
      </c>
      <c r="D598" s="16"/>
      <c r="E598" s="17" t="s">
        <v>26</v>
      </c>
      <c r="F598" s="17"/>
      <c r="G598" s="17" t="s">
        <v>26</v>
      </c>
      <c r="H598" s="17"/>
      <c r="I598" s="17" t="s">
        <v>26</v>
      </c>
      <c r="J598" s="17"/>
      <c r="K598" s="17" t="s">
        <v>26</v>
      </c>
      <c r="L598" s="17"/>
      <c r="M598" s="17" t="s">
        <v>26</v>
      </c>
      <c r="N598" s="17"/>
      <c r="O598" s="17" t="s">
        <v>26</v>
      </c>
      <c r="P598" s="17"/>
      <c r="Q598" s="17" t="s">
        <v>26</v>
      </c>
      <c r="R598" s="17"/>
      <c r="S598" s="17" t="s">
        <v>26</v>
      </c>
      <c r="T598" s="17"/>
      <c r="U598" s="17" t="s">
        <v>26</v>
      </c>
      <c r="V598" s="17"/>
      <c r="W598" s="17" t="s">
        <v>26</v>
      </c>
      <c r="X598" s="17"/>
      <c r="Y598" s="17" t="s">
        <v>26</v>
      </c>
      <c r="Z598" s="17"/>
      <c r="AA598" s="17" t="s">
        <v>26</v>
      </c>
      <c r="AB598" s="17"/>
      <c r="AC598" s="17" t="s">
        <v>26</v>
      </c>
      <c r="AD598" s="17"/>
      <c r="AE598" s="17" t="s">
        <v>26</v>
      </c>
      <c r="AF598" s="17"/>
      <c r="AG598" s="17" t="s">
        <v>26</v>
      </c>
      <c r="AH598" s="17"/>
      <c r="AI598" s="17" t="s">
        <v>27</v>
      </c>
      <c r="AJ598" s="17"/>
      <c r="AK598" s="17" t="s">
        <v>26</v>
      </c>
      <c r="AL598" s="17"/>
      <c r="AM598" s="17" t="s">
        <v>26</v>
      </c>
      <c r="AN598" s="17"/>
      <c r="AO598" s="17" t="s">
        <v>26</v>
      </c>
      <c r="AP598" s="17"/>
      <c r="AQ598" s="17" t="s">
        <v>26</v>
      </c>
      <c r="AR598" s="17"/>
    </row>
    <row r="599" customFormat="false" ht="16.5" hidden="false" customHeight="false" outlineLevel="0" collapsed="false">
      <c r="B599" s="14"/>
      <c r="C599" s="15" t="n">
        <v>2014</v>
      </c>
      <c r="D599" s="16"/>
      <c r="E599" s="17" t="s">
        <v>26</v>
      </c>
      <c r="F599" s="17"/>
      <c r="G599" s="17" t="s">
        <v>26</v>
      </c>
      <c r="H599" s="17"/>
      <c r="I599" s="17" t="s">
        <v>26</v>
      </c>
      <c r="J599" s="17"/>
      <c r="K599" s="17" t="s">
        <v>26</v>
      </c>
      <c r="L599" s="17"/>
      <c r="M599" s="17" t="s">
        <v>26</v>
      </c>
      <c r="N599" s="17"/>
      <c r="O599" s="17" t="s">
        <v>26</v>
      </c>
      <c r="P599" s="17"/>
      <c r="Q599" s="17" t="s">
        <v>26</v>
      </c>
      <c r="R599" s="17"/>
      <c r="S599" s="17" t="s">
        <v>26</v>
      </c>
      <c r="T599" s="17"/>
      <c r="U599" s="17" t="s">
        <v>26</v>
      </c>
      <c r="V599" s="17"/>
      <c r="W599" s="17" t="s">
        <v>26</v>
      </c>
      <c r="X599" s="17"/>
      <c r="Y599" s="17" t="s">
        <v>26</v>
      </c>
      <c r="Z599" s="17"/>
      <c r="AA599" s="17" t="s">
        <v>26</v>
      </c>
      <c r="AB599" s="17"/>
      <c r="AC599" s="17" t="s">
        <v>26</v>
      </c>
      <c r="AD599" s="17"/>
      <c r="AE599" s="18" t="n">
        <v>150</v>
      </c>
      <c r="AF599" s="18"/>
      <c r="AG599" s="17" t="s">
        <v>26</v>
      </c>
      <c r="AH599" s="17"/>
      <c r="AI599" s="17" t="s">
        <v>26</v>
      </c>
      <c r="AJ599" s="17"/>
      <c r="AK599" s="17" t="s">
        <v>26</v>
      </c>
      <c r="AL599" s="17"/>
      <c r="AM599" s="17" t="s">
        <v>26</v>
      </c>
      <c r="AN599" s="17"/>
      <c r="AO599" s="17" t="s">
        <v>26</v>
      </c>
      <c r="AP599" s="17"/>
      <c r="AQ599" s="17" t="s">
        <v>26</v>
      </c>
      <c r="AR599" s="17"/>
    </row>
    <row r="600" customFormat="false" ht="16.5" hidden="false" customHeight="false" outlineLevel="0" collapsed="false">
      <c r="B600" s="14"/>
      <c r="C600" s="15" t="n">
        <v>2018</v>
      </c>
      <c r="D600" s="16"/>
      <c r="E600" s="17" t="s">
        <v>26</v>
      </c>
      <c r="F600" s="17"/>
      <c r="G600" s="17" t="s">
        <v>26</v>
      </c>
      <c r="H600" s="17"/>
      <c r="I600" s="17" t="s">
        <v>26</v>
      </c>
      <c r="J600" s="17"/>
      <c r="K600" s="17" t="s">
        <v>27</v>
      </c>
      <c r="L600" s="17"/>
      <c r="M600" s="17" t="s">
        <v>26</v>
      </c>
      <c r="N600" s="17"/>
      <c r="O600" s="17" t="s">
        <v>26</v>
      </c>
      <c r="P600" s="17"/>
      <c r="Q600" s="17" t="s">
        <v>26</v>
      </c>
      <c r="R600" s="17"/>
      <c r="S600" s="17" t="s">
        <v>26</v>
      </c>
      <c r="T600" s="17"/>
      <c r="U600" s="17" t="s">
        <v>26</v>
      </c>
      <c r="V600" s="17"/>
      <c r="W600" s="17" t="s">
        <v>26</v>
      </c>
      <c r="X600" s="17"/>
      <c r="Y600" s="17" t="s">
        <v>26</v>
      </c>
      <c r="Z600" s="17"/>
      <c r="AA600" s="17" t="s">
        <v>26</v>
      </c>
      <c r="AB600" s="17"/>
      <c r="AC600" s="17" t="s">
        <v>26</v>
      </c>
      <c r="AD600" s="17"/>
      <c r="AE600" s="17" t="s">
        <v>26</v>
      </c>
      <c r="AF600" s="17"/>
      <c r="AG600" s="18" t="n">
        <v>44</v>
      </c>
      <c r="AH600" s="18"/>
      <c r="AI600" s="17" t="s">
        <v>26</v>
      </c>
      <c r="AJ600" s="17"/>
      <c r="AK600" s="17" t="s">
        <v>26</v>
      </c>
      <c r="AL600" s="17"/>
      <c r="AM600" s="17" t="s">
        <v>26</v>
      </c>
      <c r="AN600" s="17"/>
      <c r="AO600" s="17" t="s">
        <v>26</v>
      </c>
      <c r="AP600" s="17"/>
      <c r="AQ600" s="17" t="s">
        <v>26</v>
      </c>
      <c r="AR600" s="17"/>
    </row>
    <row r="601" s="3" customFormat="true" ht="18" hidden="false" customHeight="false" outlineLevel="0" collapsed="false">
      <c r="B601" s="14" t="s">
        <v>132</v>
      </c>
      <c r="C601" s="15" t="n">
        <v>2009</v>
      </c>
      <c r="D601" s="16"/>
      <c r="E601" s="18" t="n">
        <v>800</v>
      </c>
      <c r="F601" s="18"/>
      <c r="G601" s="17" t="s">
        <v>26</v>
      </c>
      <c r="H601" s="17"/>
      <c r="I601" s="17" t="s">
        <v>26</v>
      </c>
      <c r="J601" s="17"/>
      <c r="K601" s="17" t="s">
        <v>27</v>
      </c>
      <c r="L601" s="17"/>
      <c r="M601" s="17" t="s">
        <v>26</v>
      </c>
      <c r="N601" s="17"/>
      <c r="O601" s="17" t="s">
        <v>26</v>
      </c>
      <c r="P601" s="17"/>
      <c r="Q601" s="17" t="s">
        <v>26</v>
      </c>
      <c r="R601" s="17"/>
      <c r="S601" s="17" t="s">
        <v>26</v>
      </c>
      <c r="T601" s="17"/>
      <c r="U601" s="17" t="s">
        <v>26</v>
      </c>
      <c r="V601" s="17"/>
      <c r="W601" s="17" t="s">
        <v>26</v>
      </c>
      <c r="X601" s="17"/>
      <c r="Y601" s="17" t="s">
        <v>26</v>
      </c>
      <c r="Z601" s="17"/>
      <c r="AA601" s="17" t="s">
        <v>26</v>
      </c>
      <c r="AB601" s="17"/>
      <c r="AC601" s="17" t="s">
        <v>26</v>
      </c>
      <c r="AD601" s="17"/>
      <c r="AE601" s="17" t="s">
        <v>26</v>
      </c>
      <c r="AF601" s="17"/>
      <c r="AG601" s="17" t="s">
        <v>26</v>
      </c>
      <c r="AH601" s="17"/>
      <c r="AI601" s="17" t="s">
        <v>26</v>
      </c>
      <c r="AJ601" s="17"/>
      <c r="AK601" s="17" t="s">
        <v>26</v>
      </c>
      <c r="AL601" s="17"/>
      <c r="AM601" s="17" t="s">
        <v>27</v>
      </c>
      <c r="AN601" s="17"/>
      <c r="AO601" s="17" t="s">
        <v>26</v>
      </c>
      <c r="AP601" s="19" t="s">
        <v>30</v>
      </c>
      <c r="AQ601" s="17" t="s">
        <v>26</v>
      </c>
      <c r="AR601" s="17"/>
    </row>
    <row r="602" s="3" customFormat="true" ht="18" hidden="false" customHeight="false" outlineLevel="0" collapsed="false">
      <c r="B602" s="14"/>
      <c r="C602" s="15" t="n">
        <v>2010</v>
      </c>
      <c r="D602" s="16"/>
      <c r="E602" s="17" t="s">
        <v>26</v>
      </c>
      <c r="F602" s="17"/>
      <c r="G602" s="17" t="s">
        <v>26</v>
      </c>
      <c r="H602" s="17"/>
      <c r="I602" s="17" t="s">
        <v>26</v>
      </c>
      <c r="J602" s="17"/>
      <c r="K602" s="17" t="s">
        <v>27</v>
      </c>
      <c r="L602" s="17"/>
      <c r="M602" s="17" t="s">
        <v>26</v>
      </c>
      <c r="N602" s="17"/>
      <c r="O602" s="17" t="s">
        <v>26</v>
      </c>
      <c r="P602" s="17"/>
      <c r="Q602" s="17" t="s">
        <v>26</v>
      </c>
      <c r="R602" s="17"/>
      <c r="S602" s="17" t="s">
        <v>26</v>
      </c>
      <c r="T602" s="17"/>
      <c r="U602" s="17" t="s">
        <v>26</v>
      </c>
      <c r="V602" s="17"/>
      <c r="W602" s="17" t="s">
        <v>26</v>
      </c>
      <c r="X602" s="17"/>
      <c r="Y602" s="17" t="s">
        <v>26</v>
      </c>
      <c r="Z602" s="17"/>
      <c r="AA602" s="17" t="s">
        <v>26</v>
      </c>
      <c r="AB602" s="17"/>
      <c r="AC602" s="17" t="s">
        <v>26</v>
      </c>
      <c r="AD602" s="17"/>
      <c r="AE602" s="17" t="s">
        <v>26</v>
      </c>
      <c r="AF602" s="17"/>
      <c r="AG602" s="17" t="s">
        <v>26</v>
      </c>
      <c r="AH602" s="17"/>
      <c r="AI602" s="17" t="s">
        <v>26</v>
      </c>
      <c r="AJ602" s="17"/>
      <c r="AK602" s="17" t="s">
        <v>26</v>
      </c>
      <c r="AL602" s="17"/>
      <c r="AM602" s="17" t="s">
        <v>27</v>
      </c>
      <c r="AN602" s="17"/>
      <c r="AO602" s="17" t="s">
        <v>26</v>
      </c>
      <c r="AP602" s="19" t="s">
        <v>30</v>
      </c>
      <c r="AQ602" s="17" t="s">
        <v>26</v>
      </c>
      <c r="AR602" s="17"/>
    </row>
    <row r="603" s="3" customFormat="true" ht="18" hidden="false" customHeight="false" outlineLevel="0" collapsed="false">
      <c r="B603" s="14"/>
      <c r="C603" s="15" t="n">
        <v>2011</v>
      </c>
      <c r="D603" s="16"/>
      <c r="E603" s="17" t="n">
        <v>6020</v>
      </c>
      <c r="F603" s="17"/>
      <c r="G603" s="17" t="s">
        <v>26</v>
      </c>
      <c r="H603" s="17"/>
      <c r="I603" s="17" t="s">
        <v>26</v>
      </c>
      <c r="J603" s="17"/>
      <c r="K603" s="17" t="s">
        <v>27</v>
      </c>
      <c r="L603" s="17"/>
      <c r="M603" s="17" t="s">
        <v>26</v>
      </c>
      <c r="N603" s="17"/>
      <c r="O603" s="17" t="s">
        <v>26</v>
      </c>
      <c r="P603" s="17"/>
      <c r="Q603" s="17" t="s">
        <v>26</v>
      </c>
      <c r="R603" s="17"/>
      <c r="S603" s="17" t="s">
        <v>26</v>
      </c>
      <c r="T603" s="17"/>
      <c r="U603" s="17" t="s">
        <v>26</v>
      </c>
      <c r="V603" s="17"/>
      <c r="W603" s="17" t="s">
        <v>26</v>
      </c>
      <c r="X603" s="17"/>
      <c r="Y603" s="17" t="s">
        <v>26</v>
      </c>
      <c r="Z603" s="17"/>
      <c r="AA603" s="17" t="s">
        <v>26</v>
      </c>
      <c r="AB603" s="17"/>
      <c r="AC603" s="17" t="s">
        <v>26</v>
      </c>
      <c r="AD603" s="17"/>
      <c r="AE603" s="17" t="s">
        <v>26</v>
      </c>
      <c r="AF603" s="17"/>
      <c r="AG603" s="17" t="s">
        <v>26</v>
      </c>
      <c r="AH603" s="17"/>
      <c r="AI603" s="17" t="s">
        <v>26</v>
      </c>
      <c r="AJ603" s="17"/>
      <c r="AK603" s="17" t="s">
        <v>26</v>
      </c>
      <c r="AL603" s="17"/>
      <c r="AM603" s="17" t="s">
        <v>27</v>
      </c>
      <c r="AN603" s="17"/>
      <c r="AO603" s="17" t="s">
        <v>26</v>
      </c>
      <c r="AP603" s="19" t="s">
        <v>30</v>
      </c>
      <c r="AQ603" s="17" t="s">
        <v>26</v>
      </c>
      <c r="AR603" s="17"/>
    </row>
    <row r="604" s="3" customFormat="true" ht="16.5" hidden="false" customHeight="false" outlineLevel="0" collapsed="false">
      <c r="B604" s="14"/>
      <c r="C604" s="15" t="n">
        <v>2012</v>
      </c>
      <c r="D604" s="16"/>
      <c r="E604" s="17" t="s">
        <v>26</v>
      </c>
      <c r="F604" s="17"/>
      <c r="G604" s="17" t="s">
        <v>26</v>
      </c>
      <c r="H604" s="17"/>
      <c r="I604" s="17" t="s">
        <v>26</v>
      </c>
      <c r="J604" s="17"/>
      <c r="K604" s="17" t="s">
        <v>27</v>
      </c>
      <c r="L604" s="17"/>
      <c r="M604" s="17" t="s">
        <v>26</v>
      </c>
      <c r="N604" s="17"/>
      <c r="O604" s="17" t="s">
        <v>26</v>
      </c>
      <c r="P604" s="17"/>
      <c r="Q604" s="17" t="s">
        <v>26</v>
      </c>
      <c r="R604" s="17"/>
      <c r="S604" s="17" t="s">
        <v>26</v>
      </c>
      <c r="T604" s="17"/>
      <c r="U604" s="17" t="s">
        <v>26</v>
      </c>
      <c r="V604" s="17"/>
      <c r="W604" s="17" t="s">
        <v>26</v>
      </c>
      <c r="X604" s="17"/>
      <c r="Y604" s="17" t="s">
        <v>26</v>
      </c>
      <c r="Z604" s="17"/>
      <c r="AA604" s="17" t="s">
        <v>26</v>
      </c>
      <c r="AB604" s="17"/>
      <c r="AC604" s="17" t="s">
        <v>26</v>
      </c>
      <c r="AD604" s="17"/>
      <c r="AE604" s="17" t="s">
        <v>26</v>
      </c>
      <c r="AF604" s="17"/>
      <c r="AG604" s="17" t="s">
        <v>26</v>
      </c>
      <c r="AH604" s="17"/>
      <c r="AI604" s="17" t="s">
        <v>26</v>
      </c>
      <c r="AJ604" s="17"/>
      <c r="AK604" s="17" t="s">
        <v>26</v>
      </c>
      <c r="AL604" s="17"/>
      <c r="AM604" s="17" t="s">
        <v>27</v>
      </c>
      <c r="AN604" s="17"/>
      <c r="AO604" s="17" t="s">
        <v>26</v>
      </c>
      <c r="AP604" s="17"/>
      <c r="AQ604" s="17" t="s">
        <v>26</v>
      </c>
      <c r="AR604" s="17"/>
    </row>
    <row r="605" s="3" customFormat="true" ht="18" hidden="false" customHeight="false" outlineLevel="0" collapsed="false">
      <c r="B605" s="14"/>
      <c r="C605" s="15" t="n">
        <v>2013</v>
      </c>
      <c r="D605" s="16"/>
      <c r="E605" s="17" t="s">
        <v>26</v>
      </c>
      <c r="F605" s="17"/>
      <c r="G605" s="17" t="s">
        <v>26</v>
      </c>
      <c r="H605" s="17"/>
      <c r="I605" s="17" t="s">
        <v>26</v>
      </c>
      <c r="J605" s="17"/>
      <c r="K605" s="17" t="s">
        <v>26</v>
      </c>
      <c r="L605" s="17"/>
      <c r="M605" s="17" t="s">
        <v>26</v>
      </c>
      <c r="N605" s="17"/>
      <c r="O605" s="17" t="s">
        <v>26</v>
      </c>
      <c r="P605" s="17"/>
      <c r="Q605" s="17" t="s">
        <v>26</v>
      </c>
      <c r="R605" s="17"/>
      <c r="S605" s="17" t="s">
        <v>26</v>
      </c>
      <c r="T605" s="17"/>
      <c r="U605" s="17" t="s">
        <v>26</v>
      </c>
      <c r="V605" s="17"/>
      <c r="W605" s="17" t="s">
        <v>26</v>
      </c>
      <c r="X605" s="17"/>
      <c r="Y605" s="17" t="s">
        <v>26</v>
      </c>
      <c r="Z605" s="17"/>
      <c r="AA605" s="17" t="s">
        <v>26</v>
      </c>
      <c r="AB605" s="17"/>
      <c r="AC605" s="17" t="s">
        <v>26</v>
      </c>
      <c r="AD605" s="17"/>
      <c r="AE605" s="17" t="s">
        <v>26</v>
      </c>
      <c r="AF605" s="17"/>
      <c r="AG605" s="17" t="s">
        <v>26</v>
      </c>
      <c r="AH605" s="17"/>
      <c r="AI605" s="17" t="s">
        <v>26</v>
      </c>
      <c r="AJ605" s="17"/>
      <c r="AK605" s="17" t="s">
        <v>26</v>
      </c>
      <c r="AL605" s="17"/>
      <c r="AM605" s="17" t="s">
        <v>27</v>
      </c>
      <c r="AN605" s="17"/>
      <c r="AO605" s="17" t="s">
        <v>26</v>
      </c>
      <c r="AP605" s="19" t="s">
        <v>30</v>
      </c>
      <c r="AQ605" s="17" t="s">
        <v>26</v>
      </c>
      <c r="AR605" s="17"/>
    </row>
    <row r="606" customFormat="false" ht="16.5" hidden="false" customHeight="false" outlineLevel="0" collapsed="false">
      <c r="B606" s="14"/>
      <c r="C606" s="15" t="n">
        <v>2014</v>
      </c>
      <c r="D606" s="16"/>
      <c r="E606" s="17" t="s">
        <v>26</v>
      </c>
      <c r="F606" s="17"/>
      <c r="G606" s="17" t="s">
        <v>26</v>
      </c>
      <c r="H606" s="17"/>
      <c r="I606" s="17" t="s">
        <v>26</v>
      </c>
      <c r="J606" s="17"/>
      <c r="K606" s="17" t="s">
        <v>27</v>
      </c>
      <c r="L606" s="17"/>
      <c r="M606" s="17" t="s">
        <v>26</v>
      </c>
      <c r="N606" s="17"/>
      <c r="O606" s="17" t="s">
        <v>26</v>
      </c>
      <c r="P606" s="17"/>
      <c r="Q606" s="17" t="s">
        <v>26</v>
      </c>
      <c r="R606" s="17"/>
      <c r="S606" s="17" t="s">
        <v>26</v>
      </c>
      <c r="T606" s="17"/>
      <c r="U606" s="17" t="s">
        <v>26</v>
      </c>
      <c r="V606" s="17"/>
      <c r="W606" s="17" t="s">
        <v>26</v>
      </c>
      <c r="X606" s="17"/>
      <c r="Y606" s="17" t="s">
        <v>26</v>
      </c>
      <c r="Z606" s="17"/>
      <c r="AA606" s="17" t="s">
        <v>26</v>
      </c>
      <c r="AB606" s="17"/>
      <c r="AC606" s="17" t="s">
        <v>26</v>
      </c>
      <c r="AD606" s="17"/>
      <c r="AE606" s="17" t="s">
        <v>26</v>
      </c>
      <c r="AF606" s="17"/>
      <c r="AG606" s="17" t="s">
        <v>26</v>
      </c>
      <c r="AH606" s="17"/>
      <c r="AI606" s="17" t="s">
        <v>26</v>
      </c>
      <c r="AJ606" s="17"/>
      <c r="AK606" s="17" t="s">
        <v>27</v>
      </c>
      <c r="AL606" s="17"/>
      <c r="AM606" s="17" t="s">
        <v>26</v>
      </c>
      <c r="AN606" s="17"/>
      <c r="AO606" s="18" t="n">
        <v>11</v>
      </c>
      <c r="AP606" s="18"/>
      <c r="AQ606" s="17" t="s">
        <v>26</v>
      </c>
      <c r="AR606" s="17"/>
    </row>
    <row r="607" customFormat="false" ht="16.5" hidden="false" customHeight="false" outlineLevel="0" collapsed="false">
      <c r="B607" s="14"/>
      <c r="C607" s="15" t="n">
        <v>2015</v>
      </c>
      <c r="D607" s="16"/>
      <c r="E607" s="17" t="s">
        <v>26</v>
      </c>
      <c r="F607" s="17"/>
      <c r="G607" s="17" t="s">
        <v>26</v>
      </c>
      <c r="H607" s="17"/>
      <c r="I607" s="17" t="s">
        <v>26</v>
      </c>
      <c r="J607" s="17"/>
      <c r="K607" s="17" t="s">
        <v>27</v>
      </c>
      <c r="L607" s="17"/>
      <c r="M607" s="17" t="s">
        <v>26</v>
      </c>
      <c r="N607" s="17"/>
      <c r="O607" s="17" t="s">
        <v>26</v>
      </c>
      <c r="P607" s="17"/>
      <c r="Q607" s="17" t="s">
        <v>26</v>
      </c>
      <c r="R607" s="17"/>
      <c r="S607" s="17" t="s">
        <v>26</v>
      </c>
      <c r="T607" s="17"/>
      <c r="U607" s="17" t="s">
        <v>26</v>
      </c>
      <c r="V607" s="17"/>
      <c r="W607" s="17" t="s">
        <v>26</v>
      </c>
      <c r="X607" s="17"/>
      <c r="Y607" s="17" t="s">
        <v>26</v>
      </c>
      <c r="Z607" s="17"/>
      <c r="AA607" s="17" t="s">
        <v>26</v>
      </c>
      <c r="AB607" s="17"/>
      <c r="AC607" s="17" t="s">
        <v>26</v>
      </c>
      <c r="AD607" s="17"/>
      <c r="AE607" s="17" t="s">
        <v>26</v>
      </c>
      <c r="AF607" s="17"/>
      <c r="AG607" s="17" t="s">
        <v>26</v>
      </c>
      <c r="AH607" s="17"/>
      <c r="AI607" s="17" t="s">
        <v>26</v>
      </c>
      <c r="AJ607" s="17"/>
      <c r="AK607" s="17" t="n">
        <v>1000</v>
      </c>
      <c r="AL607" s="17"/>
      <c r="AM607" s="17" t="s">
        <v>27</v>
      </c>
      <c r="AN607" s="17"/>
      <c r="AO607" s="17" t="s">
        <v>26</v>
      </c>
      <c r="AP607" s="17"/>
      <c r="AQ607" s="17" t="s">
        <v>26</v>
      </c>
      <c r="AR607" s="17"/>
    </row>
    <row r="608" customFormat="false" ht="16.5" hidden="false" customHeight="false" outlineLevel="0" collapsed="false">
      <c r="B608" s="14"/>
      <c r="C608" s="15" t="n">
        <v>2016</v>
      </c>
      <c r="D608" s="16"/>
      <c r="E608" s="17" t="s">
        <v>26</v>
      </c>
      <c r="F608" s="17"/>
      <c r="G608" s="17" t="s">
        <v>26</v>
      </c>
      <c r="H608" s="17"/>
      <c r="I608" s="17" t="s">
        <v>26</v>
      </c>
      <c r="J608" s="17"/>
      <c r="K608" s="17" t="s">
        <v>27</v>
      </c>
      <c r="L608" s="17"/>
      <c r="M608" s="17" t="s">
        <v>26</v>
      </c>
      <c r="N608" s="17"/>
      <c r="O608" s="17" t="s">
        <v>26</v>
      </c>
      <c r="P608" s="17"/>
      <c r="Q608" s="17" t="s">
        <v>26</v>
      </c>
      <c r="R608" s="17"/>
      <c r="S608" s="17" t="s">
        <v>26</v>
      </c>
      <c r="T608" s="17"/>
      <c r="U608" s="17" t="s">
        <v>26</v>
      </c>
      <c r="V608" s="17"/>
      <c r="W608" s="17" t="s">
        <v>26</v>
      </c>
      <c r="X608" s="17"/>
      <c r="Y608" s="17" t="s">
        <v>26</v>
      </c>
      <c r="Z608" s="17"/>
      <c r="AA608" s="17" t="s">
        <v>26</v>
      </c>
      <c r="AB608" s="17"/>
      <c r="AC608" s="17" t="s">
        <v>26</v>
      </c>
      <c r="AD608" s="17"/>
      <c r="AE608" s="17" t="s">
        <v>26</v>
      </c>
      <c r="AF608" s="17"/>
      <c r="AG608" s="17" t="s">
        <v>26</v>
      </c>
      <c r="AH608" s="17"/>
      <c r="AI608" s="17" t="s">
        <v>26</v>
      </c>
      <c r="AJ608" s="17"/>
      <c r="AK608" s="17" t="s">
        <v>26</v>
      </c>
      <c r="AL608" s="17"/>
      <c r="AM608" s="17" t="s">
        <v>26</v>
      </c>
      <c r="AN608" s="17"/>
      <c r="AO608" s="17" t="s">
        <v>27</v>
      </c>
      <c r="AP608" s="17"/>
      <c r="AQ608" s="17" t="s">
        <v>26</v>
      </c>
      <c r="AR608" s="17"/>
    </row>
    <row r="609" customFormat="false" ht="16.5" hidden="false" customHeight="false" outlineLevel="0" collapsed="false">
      <c r="B609" s="14"/>
      <c r="C609" s="15" t="n">
        <v>2017</v>
      </c>
      <c r="D609" s="16"/>
      <c r="E609" s="17" t="s">
        <v>26</v>
      </c>
      <c r="F609" s="17"/>
      <c r="G609" s="17" t="s">
        <v>26</v>
      </c>
      <c r="H609" s="17"/>
      <c r="I609" s="17" t="s">
        <v>26</v>
      </c>
      <c r="J609" s="17"/>
      <c r="K609" s="17" t="s">
        <v>27</v>
      </c>
      <c r="L609" s="17"/>
      <c r="M609" s="17" t="s">
        <v>26</v>
      </c>
      <c r="N609" s="17"/>
      <c r="O609" s="17" t="s">
        <v>26</v>
      </c>
      <c r="P609" s="17"/>
      <c r="Q609" s="17" t="s">
        <v>26</v>
      </c>
      <c r="R609" s="17"/>
      <c r="S609" s="17" t="s">
        <v>26</v>
      </c>
      <c r="T609" s="17"/>
      <c r="U609" s="17" t="s">
        <v>26</v>
      </c>
      <c r="V609" s="17"/>
      <c r="W609" s="17" t="s">
        <v>26</v>
      </c>
      <c r="X609" s="17"/>
      <c r="Y609" s="17" t="s">
        <v>26</v>
      </c>
      <c r="Z609" s="17"/>
      <c r="AA609" s="17" t="s">
        <v>26</v>
      </c>
      <c r="AB609" s="17"/>
      <c r="AC609" s="17" t="s">
        <v>26</v>
      </c>
      <c r="AD609" s="17"/>
      <c r="AE609" s="17" t="s">
        <v>26</v>
      </c>
      <c r="AF609" s="17"/>
      <c r="AG609" s="17" t="s">
        <v>26</v>
      </c>
      <c r="AH609" s="17"/>
      <c r="AI609" s="17" t="s">
        <v>26</v>
      </c>
      <c r="AJ609" s="17"/>
      <c r="AK609" s="17" t="s">
        <v>26</v>
      </c>
      <c r="AL609" s="17"/>
      <c r="AM609" s="18" t="n">
        <v>2</v>
      </c>
      <c r="AN609" s="18"/>
      <c r="AO609" s="17" t="s">
        <v>26</v>
      </c>
      <c r="AP609" s="17"/>
      <c r="AQ609" s="17" t="s">
        <v>26</v>
      </c>
      <c r="AR609" s="17"/>
    </row>
    <row r="610" customFormat="false" ht="16.5" hidden="false" customHeight="false" outlineLevel="0" collapsed="false">
      <c r="B610" s="14" t="s">
        <v>133</v>
      </c>
      <c r="C610" s="15" t="n">
        <v>2009</v>
      </c>
      <c r="D610" s="16"/>
      <c r="E610" s="18" t="n">
        <v>5</v>
      </c>
      <c r="F610" s="18"/>
      <c r="G610" s="17" t="s">
        <v>26</v>
      </c>
      <c r="H610" s="17"/>
      <c r="I610" s="17" t="s">
        <v>26</v>
      </c>
      <c r="J610" s="17"/>
      <c r="K610" s="17" t="s">
        <v>26</v>
      </c>
      <c r="L610" s="17"/>
      <c r="M610" s="17" t="s">
        <v>26</v>
      </c>
      <c r="N610" s="17"/>
      <c r="O610" s="17" t="s">
        <v>26</v>
      </c>
      <c r="P610" s="17"/>
      <c r="Q610" s="17" t="s">
        <v>26</v>
      </c>
      <c r="R610" s="17"/>
      <c r="S610" s="17" t="s">
        <v>26</v>
      </c>
      <c r="T610" s="17"/>
      <c r="U610" s="17" t="s">
        <v>26</v>
      </c>
      <c r="V610" s="17"/>
      <c r="W610" s="17" t="s">
        <v>26</v>
      </c>
      <c r="X610" s="17"/>
      <c r="Y610" s="17" t="s">
        <v>26</v>
      </c>
      <c r="Z610" s="17"/>
      <c r="AA610" s="17" t="s">
        <v>26</v>
      </c>
      <c r="AB610" s="17"/>
      <c r="AC610" s="18" t="n">
        <v>1</v>
      </c>
      <c r="AD610" s="18"/>
      <c r="AE610" s="17" t="s">
        <v>26</v>
      </c>
      <c r="AF610" s="17"/>
      <c r="AG610" s="17" t="s">
        <v>26</v>
      </c>
      <c r="AH610" s="17"/>
      <c r="AI610" s="17" t="s">
        <v>26</v>
      </c>
      <c r="AJ610" s="17"/>
      <c r="AK610" s="17" t="s">
        <v>27</v>
      </c>
      <c r="AL610" s="17"/>
      <c r="AM610" s="17" t="s">
        <v>26</v>
      </c>
      <c r="AN610" s="17"/>
      <c r="AO610" s="17" t="s">
        <v>26</v>
      </c>
      <c r="AP610" s="17"/>
      <c r="AQ610" s="17" t="s">
        <v>26</v>
      </c>
      <c r="AR610" s="17"/>
    </row>
    <row r="611" customFormat="false" ht="16.5" hidden="false" customHeight="false" outlineLevel="0" collapsed="false">
      <c r="B611" s="14"/>
      <c r="C611" s="15" t="n">
        <v>2010</v>
      </c>
      <c r="D611" s="16"/>
      <c r="E611" s="17" t="s">
        <v>26</v>
      </c>
      <c r="F611" s="17"/>
      <c r="G611" s="17" t="s">
        <v>26</v>
      </c>
      <c r="H611" s="17"/>
      <c r="I611" s="17" t="s">
        <v>26</v>
      </c>
      <c r="J611" s="17"/>
      <c r="K611" s="17" t="s">
        <v>27</v>
      </c>
      <c r="L611" s="17"/>
      <c r="M611" s="17" t="s">
        <v>26</v>
      </c>
      <c r="N611" s="17"/>
      <c r="O611" s="17" t="s">
        <v>26</v>
      </c>
      <c r="P611" s="17"/>
      <c r="Q611" s="17" t="s">
        <v>26</v>
      </c>
      <c r="R611" s="17"/>
      <c r="S611" s="17" t="s">
        <v>26</v>
      </c>
      <c r="T611" s="17"/>
      <c r="U611" s="17" t="s">
        <v>26</v>
      </c>
      <c r="V611" s="17"/>
      <c r="W611" s="17" t="s">
        <v>26</v>
      </c>
      <c r="X611" s="17"/>
      <c r="Y611" s="17" t="s">
        <v>26</v>
      </c>
      <c r="Z611" s="17"/>
      <c r="AA611" s="17" t="s">
        <v>26</v>
      </c>
      <c r="AB611" s="17"/>
      <c r="AC611" s="17" t="s">
        <v>26</v>
      </c>
      <c r="AD611" s="17"/>
      <c r="AE611" s="17" t="s">
        <v>26</v>
      </c>
      <c r="AF611" s="17"/>
      <c r="AG611" s="17" t="s">
        <v>26</v>
      </c>
      <c r="AH611" s="17"/>
      <c r="AI611" s="17" t="s">
        <v>26</v>
      </c>
      <c r="AJ611" s="17"/>
      <c r="AK611" s="18" t="n">
        <v>2</v>
      </c>
      <c r="AL611" s="18"/>
      <c r="AM611" s="17" t="s">
        <v>26</v>
      </c>
      <c r="AN611" s="17"/>
      <c r="AO611" s="17" t="s">
        <v>26</v>
      </c>
      <c r="AP611" s="17"/>
      <c r="AQ611" s="17" t="s">
        <v>26</v>
      </c>
      <c r="AR611" s="17"/>
    </row>
    <row r="612" customFormat="false" ht="16.5" hidden="false" customHeight="false" outlineLevel="0" collapsed="false">
      <c r="B612" s="14"/>
      <c r="C612" s="15" t="n">
        <v>2011</v>
      </c>
      <c r="D612" s="16"/>
      <c r="E612" s="17" t="s">
        <v>26</v>
      </c>
      <c r="F612" s="17"/>
      <c r="G612" s="17" t="s">
        <v>26</v>
      </c>
      <c r="H612" s="17"/>
      <c r="I612" s="17" t="s">
        <v>26</v>
      </c>
      <c r="J612" s="17"/>
      <c r="K612" s="17" t="s">
        <v>26</v>
      </c>
      <c r="L612" s="17"/>
      <c r="M612" s="17" t="s">
        <v>26</v>
      </c>
      <c r="N612" s="17"/>
      <c r="O612" s="17" t="s">
        <v>26</v>
      </c>
      <c r="P612" s="17"/>
      <c r="Q612" s="17" t="s">
        <v>26</v>
      </c>
      <c r="R612" s="17"/>
      <c r="S612" s="17" t="s">
        <v>26</v>
      </c>
      <c r="T612" s="17"/>
      <c r="U612" s="17" t="s">
        <v>26</v>
      </c>
      <c r="V612" s="17"/>
      <c r="W612" s="17" t="s">
        <v>26</v>
      </c>
      <c r="X612" s="17"/>
      <c r="Y612" s="17" t="s">
        <v>26</v>
      </c>
      <c r="Z612" s="17"/>
      <c r="AA612" s="17" t="s">
        <v>26</v>
      </c>
      <c r="AB612" s="17"/>
      <c r="AC612" s="17" t="s">
        <v>26</v>
      </c>
      <c r="AD612" s="17"/>
      <c r="AE612" s="17" t="s">
        <v>26</v>
      </c>
      <c r="AF612" s="17"/>
      <c r="AG612" s="17" t="s">
        <v>26</v>
      </c>
      <c r="AH612" s="17"/>
      <c r="AI612" s="17" t="s">
        <v>26</v>
      </c>
      <c r="AJ612" s="17"/>
      <c r="AK612" s="17" t="s">
        <v>27</v>
      </c>
      <c r="AL612" s="17"/>
      <c r="AM612" s="17" t="s">
        <v>26</v>
      </c>
      <c r="AN612" s="17"/>
      <c r="AO612" s="17" t="s">
        <v>26</v>
      </c>
      <c r="AP612" s="17"/>
      <c r="AQ612" s="17" t="s">
        <v>26</v>
      </c>
      <c r="AR612" s="17"/>
    </row>
    <row r="613" customFormat="false" ht="16.5" hidden="false" customHeight="false" outlineLevel="0" collapsed="false">
      <c r="B613" s="14"/>
      <c r="C613" s="15" t="n">
        <v>2012</v>
      </c>
      <c r="D613" s="16"/>
      <c r="E613" s="18" t="n">
        <v>11</v>
      </c>
      <c r="F613" s="18"/>
      <c r="G613" s="17" t="s">
        <v>26</v>
      </c>
      <c r="H613" s="17"/>
      <c r="I613" s="17" t="s">
        <v>26</v>
      </c>
      <c r="J613" s="17"/>
      <c r="K613" s="17" t="n">
        <v>1500</v>
      </c>
      <c r="L613" s="17"/>
      <c r="M613" s="17" t="s">
        <v>27</v>
      </c>
      <c r="N613" s="17"/>
      <c r="O613" s="17" t="s">
        <v>26</v>
      </c>
      <c r="P613" s="17"/>
      <c r="Q613" s="17" t="s">
        <v>26</v>
      </c>
      <c r="R613" s="17"/>
      <c r="S613" s="17" t="s">
        <v>26</v>
      </c>
      <c r="T613" s="17"/>
      <c r="U613" s="17" t="s">
        <v>26</v>
      </c>
      <c r="V613" s="17"/>
      <c r="W613" s="17" t="s">
        <v>26</v>
      </c>
      <c r="X613" s="17"/>
      <c r="Y613" s="17" t="s">
        <v>26</v>
      </c>
      <c r="Z613" s="17"/>
      <c r="AA613" s="17" t="s">
        <v>26</v>
      </c>
      <c r="AB613" s="17"/>
      <c r="AC613" s="17" t="s">
        <v>26</v>
      </c>
      <c r="AD613" s="17"/>
      <c r="AE613" s="17" t="s">
        <v>26</v>
      </c>
      <c r="AF613" s="17"/>
      <c r="AG613" s="17" t="s">
        <v>26</v>
      </c>
      <c r="AH613" s="17"/>
      <c r="AI613" s="17" t="s">
        <v>26</v>
      </c>
      <c r="AJ613" s="17"/>
      <c r="AK613" s="18" t="n">
        <v>19</v>
      </c>
      <c r="AL613" s="18"/>
      <c r="AM613" s="17" t="s">
        <v>26</v>
      </c>
      <c r="AN613" s="17"/>
      <c r="AO613" s="17" t="s">
        <v>26</v>
      </c>
      <c r="AP613" s="17"/>
      <c r="AQ613" s="17" t="s">
        <v>26</v>
      </c>
      <c r="AR613" s="17"/>
    </row>
    <row r="614" customFormat="false" ht="16.5" hidden="false" customHeight="false" outlineLevel="0" collapsed="false">
      <c r="B614" s="14"/>
      <c r="C614" s="15" t="n">
        <v>2013</v>
      </c>
      <c r="D614" s="16"/>
      <c r="E614" s="17" t="n">
        <v>9497</v>
      </c>
      <c r="F614" s="17"/>
      <c r="G614" s="17" t="s">
        <v>26</v>
      </c>
      <c r="H614" s="17"/>
      <c r="I614" s="17" t="s">
        <v>26</v>
      </c>
      <c r="J614" s="17"/>
      <c r="K614" s="17" t="s">
        <v>26</v>
      </c>
      <c r="L614" s="17"/>
      <c r="M614" s="17" t="s">
        <v>26</v>
      </c>
      <c r="N614" s="17"/>
      <c r="O614" s="17" t="s">
        <v>26</v>
      </c>
      <c r="P614" s="17"/>
      <c r="Q614" s="17" t="s">
        <v>27</v>
      </c>
      <c r="R614" s="17"/>
      <c r="S614" s="17" t="s">
        <v>26</v>
      </c>
      <c r="T614" s="17"/>
      <c r="U614" s="17" t="s">
        <v>26</v>
      </c>
      <c r="V614" s="17"/>
      <c r="W614" s="17" t="s">
        <v>26</v>
      </c>
      <c r="X614" s="17"/>
      <c r="Y614" s="17" t="s">
        <v>26</v>
      </c>
      <c r="Z614" s="17"/>
      <c r="AA614" s="17" t="s">
        <v>26</v>
      </c>
      <c r="AB614" s="17"/>
      <c r="AC614" s="17" t="s">
        <v>26</v>
      </c>
      <c r="AD614" s="17"/>
      <c r="AE614" s="17" t="s">
        <v>26</v>
      </c>
      <c r="AF614" s="17"/>
      <c r="AG614" s="17" t="s">
        <v>26</v>
      </c>
      <c r="AH614" s="17"/>
      <c r="AI614" s="17" t="n">
        <v>1400</v>
      </c>
      <c r="AJ614" s="17"/>
      <c r="AK614" s="17" t="n">
        <v>5926</v>
      </c>
      <c r="AL614" s="17"/>
      <c r="AM614" s="17" t="s">
        <v>26</v>
      </c>
      <c r="AN614" s="17"/>
      <c r="AO614" s="17" t="s">
        <v>26</v>
      </c>
      <c r="AP614" s="17"/>
      <c r="AQ614" s="17" t="s">
        <v>26</v>
      </c>
      <c r="AR614" s="17"/>
    </row>
    <row r="615" customFormat="false" ht="16.5" hidden="false" customHeight="false" outlineLevel="0" collapsed="false">
      <c r="B615" s="14"/>
      <c r="C615" s="15" t="n">
        <v>2014</v>
      </c>
      <c r="D615" s="16"/>
      <c r="E615" s="18" t="n">
        <v>110</v>
      </c>
      <c r="F615" s="18"/>
      <c r="G615" s="17" t="s">
        <v>26</v>
      </c>
      <c r="H615" s="17"/>
      <c r="I615" s="17" t="s">
        <v>26</v>
      </c>
      <c r="J615" s="17"/>
      <c r="K615" s="17" t="s">
        <v>26</v>
      </c>
      <c r="L615" s="17"/>
      <c r="M615" s="17" t="s">
        <v>26</v>
      </c>
      <c r="N615" s="17"/>
      <c r="O615" s="17" t="s">
        <v>26</v>
      </c>
      <c r="P615" s="17"/>
      <c r="Q615" s="17" t="s">
        <v>26</v>
      </c>
      <c r="R615" s="17"/>
      <c r="S615" s="17" t="s">
        <v>26</v>
      </c>
      <c r="T615" s="17"/>
      <c r="U615" s="17" t="s">
        <v>26</v>
      </c>
      <c r="V615" s="17"/>
      <c r="W615" s="17" t="s">
        <v>26</v>
      </c>
      <c r="X615" s="17"/>
      <c r="Y615" s="17" t="s">
        <v>26</v>
      </c>
      <c r="Z615" s="17"/>
      <c r="AA615" s="17" t="s">
        <v>26</v>
      </c>
      <c r="AB615" s="17"/>
      <c r="AC615" s="17" t="s">
        <v>26</v>
      </c>
      <c r="AD615" s="17"/>
      <c r="AE615" s="17" t="s">
        <v>26</v>
      </c>
      <c r="AF615" s="17"/>
      <c r="AG615" s="17" t="s">
        <v>26</v>
      </c>
      <c r="AH615" s="17"/>
      <c r="AI615" s="17" t="s">
        <v>26</v>
      </c>
      <c r="AJ615" s="17"/>
      <c r="AK615" s="17" t="s">
        <v>26</v>
      </c>
      <c r="AL615" s="17"/>
      <c r="AM615" s="17" t="s">
        <v>26</v>
      </c>
      <c r="AN615" s="17"/>
      <c r="AO615" s="17" t="s">
        <v>26</v>
      </c>
      <c r="AP615" s="17"/>
      <c r="AQ615" s="17" t="s">
        <v>26</v>
      </c>
      <c r="AR615" s="17"/>
    </row>
    <row r="616" customFormat="false" ht="16.5" hidden="false" customHeight="false" outlineLevel="0" collapsed="false">
      <c r="B616" s="14"/>
      <c r="C616" s="15" t="n">
        <v>2015</v>
      </c>
      <c r="D616" s="16"/>
      <c r="E616" s="18" t="n">
        <v>1</v>
      </c>
      <c r="F616" s="18"/>
      <c r="G616" s="17" t="s">
        <v>26</v>
      </c>
      <c r="H616" s="17"/>
      <c r="I616" s="17" t="s">
        <v>26</v>
      </c>
      <c r="J616" s="17"/>
      <c r="K616" s="18" t="n">
        <v>2</v>
      </c>
      <c r="L616" s="18"/>
      <c r="M616" s="17" t="s">
        <v>26</v>
      </c>
      <c r="N616" s="17"/>
      <c r="O616" s="17" t="s">
        <v>26</v>
      </c>
      <c r="P616" s="17"/>
      <c r="Q616" s="17" t="s">
        <v>26</v>
      </c>
      <c r="R616" s="17"/>
      <c r="S616" s="17" t="s">
        <v>26</v>
      </c>
      <c r="T616" s="17"/>
      <c r="U616" s="17" t="s">
        <v>26</v>
      </c>
      <c r="V616" s="17"/>
      <c r="W616" s="17" t="s">
        <v>26</v>
      </c>
      <c r="X616" s="17"/>
      <c r="Y616" s="17" t="s">
        <v>26</v>
      </c>
      <c r="Z616" s="17"/>
      <c r="AA616" s="17" t="s">
        <v>26</v>
      </c>
      <c r="AB616" s="17"/>
      <c r="AC616" s="18" t="n">
        <v>2</v>
      </c>
      <c r="AD616" s="18"/>
      <c r="AE616" s="18" t="n">
        <v>122</v>
      </c>
      <c r="AF616" s="18"/>
      <c r="AG616" s="17" t="s">
        <v>26</v>
      </c>
      <c r="AH616" s="17"/>
      <c r="AI616" s="17" t="s">
        <v>26</v>
      </c>
      <c r="AJ616" s="17"/>
      <c r="AK616" s="17" t="s">
        <v>26</v>
      </c>
      <c r="AL616" s="17"/>
      <c r="AM616" s="17" t="s">
        <v>26</v>
      </c>
      <c r="AN616" s="17"/>
      <c r="AO616" s="17" t="s">
        <v>26</v>
      </c>
      <c r="AP616" s="17"/>
      <c r="AQ616" s="17" t="s">
        <v>26</v>
      </c>
      <c r="AR616" s="17"/>
    </row>
    <row r="617" customFormat="false" ht="16.5" hidden="false" customHeight="false" outlineLevel="0" collapsed="false">
      <c r="B617" s="14"/>
      <c r="C617" s="15" t="n">
        <v>2016</v>
      </c>
      <c r="D617" s="16"/>
      <c r="E617" s="17" t="s">
        <v>26</v>
      </c>
      <c r="F617" s="17"/>
      <c r="G617" s="17" t="s">
        <v>26</v>
      </c>
      <c r="H617" s="17"/>
      <c r="I617" s="17" t="s">
        <v>26</v>
      </c>
      <c r="J617" s="17"/>
      <c r="K617" s="17" t="s">
        <v>26</v>
      </c>
      <c r="L617" s="17"/>
      <c r="M617" s="18" t="n">
        <v>3</v>
      </c>
      <c r="N617" s="18"/>
      <c r="O617" s="17" t="s">
        <v>26</v>
      </c>
      <c r="P617" s="17"/>
      <c r="Q617" s="17" t="s">
        <v>26</v>
      </c>
      <c r="R617" s="17"/>
      <c r="S617" s="17" t="s">
        <v>26</v>
      </c>
      <c r="T617" s="17"/>
      <c r="U617" s="17" t="s">
        <v>26</v>
      </c>
      <c r="V617" s="17"/>
      <c r="W617" s="17" t="s">
        <v>26</v>
      </c>
      <c r="X617" s="17"/>
      <c r="Y617" s="17" t="s">
        <v>26</v>
      </c>
      <c r="Z617" s="17"/>
      <c r="AA617" s="17" t="s">
        <v>26</v>
      </c>
      <c r="AB617" s="17"/>
      <c r="AC617" s="17" t="s">
        <v>26</v>
      </c>
      <c r="AD617" s="17"/>
      <c r="AE617" s="17" t="s">
        <v>26</v>
      </c>
      <c r="AF617" s="17"/>
      <c r="AG617" s="17" t="s">
        <v>26</v>
      </c>
      <c r="AH617" s="17"/>
      <c r="AI617" s="17" t="s">
        <v>26</v>
      </c>
      <c r="AJ617" s="17"/>
      <c r="AK617" s="18" t="n">
        <v>8</v>
      </c>
      <c r="AL617" s="18"/>
      <c r="AM617" s="17" t="s">
        <v>26</v>
      </c>
      <c r="AN617" s="17"/>
      <c r="AO617" s="17" t="s">
        <v>26</v>
      </c>
      <c r="AP617" s="17"/>
      <c r="AQ617" s="17" t="s">
        <v>26</v>
      </c>
      <c r="AR617" s="17"/>
    </row>
    <row r="618" customFormat="false" ht="16.5" hidden="false" customHeight="false" outlineLevel="0" collapsed="false">
      <c r="B618" s="14"/>
      <c r="C618" s="15" t="n">
        <v>2017</v>
      </c>
      <c r="D618" s="16"/>
      <c r="E618" s="17" t="s">
        <v>26</v>
      </c>
      <c r="F618" s="17"/>
      <c r="G618" s="17" t="s">
        <v>26</v>
      </c>
      <c r="H618" s="17"/>
      <c r="I618" s="17" t="s">
        <v>26</v>
      </c>
      <c r="J618" s="17"/>
      <c r="K618" s="17" t="s">
        <v>27</v>
      </c>
      <c r="L618" s="17"/>
      <c r="M618" s="17" t="s">
        <v>26</v>
      </c>
      <c r="N618" s="17"/>
      <c r="O618" s="17" t="s">
        <v>26</v>
      </c>
      <c r="P618" s="17"/>
      <c r="Q618" s="17" t="s">
        <v>26</v>
      </c>
      <c r="R618" s="17"/>
      <c r="S618" s="17" t="s">
        <v>26</v>
      </c>
      <c r="T618" s="17"/>
      <c r="U618" s="17" t="s">
        <v>26</v>
      </c>
      <c r="V618" s="17"/>
      <c r="W618" s="17" t="s">
        <v>26</v>
      </c>
      <c r="X618" s="17"/>
      <c r="Y618" s="17" t="s">
        <v>26</v>
      </c>
      <c r="Z618" s="17"/>
      <c r="AA618" s="17" t="s">
        <v>27</v>
      </c>
      <c r="AB618" s="17"/>
      <c r="AC618" s="17" t="s">
        <v>26</v>
      </c>
      <c r="AD618" s="17"/>
      <c r="AE618" s="17" t="s">
        <v>26</v>
      </c>
      <c r="AF618" s="17"/>
      <c r="AG618" s="17" t="s">
        <v>26</v>
      </c>
      <c r="AH618" s="17"/>
      <c r="AI618" s="18" t="n">
        <v>27</v>
      </c>
      <c r="AJ618" s="18"/>
      <c r="AK618" s="18" t="n">
        <v>5</v>
      </c>
      <c r="AL618" s="18"/>
      <c r="AM618" s="17" t="s">
        <v>26</v>
      </c>
      <c r="AN618" s="17"/>
      <c r="AO618" s="17" t="s">
        <v>26</v>
      </c>
      <c r="AP618" s="17"/>
      <c r="AQ618" s="17" t="s">
        <v>26</v>
      </c>
      <c r="AR618" s="17"/>
    </row>
    <row r="619" customFormat="false" ht="16.5" hidden="false" customHeight="false" outlineLevel="0" collapsed="false">
      <c r="B619" s="14"/>
      <c r="C619" s="15" t="n">
        <v>2018</v>
      </c>
      <c r="D619" s="16"/>
      <c r="E619" s="17" t="s">
        <v>26</v>
      </c>
      <c r="F619" s="17"/>
      <c r="G619" s="17" t="s">
        <v>26</v>
      </c>
      <c r="H619" s="17"/>
      <c r="I619" s="17" t="s">
        <v>26</v>
      </c>
      <c r="J619" s="17"/>
      <c r="K619" s="18" t="n">
        <v>23</v>
      </c>
      <c r="L619" s="18"/>
      <c r="M619" s="17" t="s">
        <v>26</v>
      </c>
      <c r="N619" s="17"/>
      <c r="O619" s="17" t="s">
        <v>26</v>
      </c>
      <c r="P619" s="17"/>
      <c r="Q619" s="17" t="s">
        <v>26</v>
      </c>
      <c r="R619" s="17"/>
      <c r="S619" s="17" t="s">
        <v>26</v>
      </c>
      <c r="T619" s="17"/>
      <c r="U619" s="17" t="s">
        <v>26</v>
      </c>
      <c r="V619" s="17"/>
      <c r="W619" s="18" t="n">
        <v>527</v>
      </c>
      <c r="X619" s="18"/>
      <c r="Y619" s="17" t="s">
        <v>26</v>
      </c>
      <c r="Z619" s="17"/>
      <c r="AA619" s="17" t="s">
        <v>26</v>
      </c>
      <c r="AB619" s="17"/>
      <c r="AC619" s="17" t="s">
        <v>26</v>
      </c>
      <c r="AD619" s="17"/>
      <c r="AE619" s="17" t="s">
        <v>26</v>
      </c>
      <c r="AF619" s="17"/>
      <c r="AG619" s="17" t="s">
        <v>26</v>
      </c>
      <c r="AH619" s="17"/>
      <c r="AI619" s="18" t="n">
        <v>29</v>
      </c>
      <c r="AJ619" s="18"/>
      <c r="AK619" s="18" t="n">
        <v>45</v>
      </c>
      <c r="AL619" s="18"/>
      <c r="AM619" s="17" t="s">
        <v>26</v>
      </c>
      <c r="AN619" s="17"/>
      <c r="AO619" s="17" t="s">
        <v>26</v>
      </c>
      <c r="AP619" s="17"/>
      <c r="AQ619" s="17" t="s">
        <v>26</v>
      </c>
      <c r="AR619" s="17"/>
    </row>
    <row r="620" customFormat="false" ht="16.5" hidden="false" customHeight="false" outlineLevel="0" collapsed="false">
      <c r="B620" s="14" t="s">
        <v>134</v>
      </c>
      <c r="C620" s="15" t="n">
        <v>2012</v>
      </c>
      <c r="D620" s="16"/>
      <c r="E620" s="17" t="s">
        <v>26</v>
      </c>
      <c r="F620" s="17"/>
      <c r="G620" s="17" t="s">
        <v>26</v>
      </c>
      <c r="H620" s="17"/>
      <c r="I620" s="17" t="s">
        <v>26</v>
      </c>
      <c r="J620" s="17"/>
      <c r="K620" s="17" t="s">
        <v>27</v>
      </c>
      <c r="L620" s="17"/>
      <c r="M620" s="17" t="s">
        <v>26</v>
      </c>
      <c r="N620" s="17"/>
      <c r="O620" s="17" t="s">
        <v>26</v>
      </c>
      <c r="P620" s="17"/>
      <c r="Q620" s="17" t="s">
        <v>26</v>
      </c>
      <c r="R620" s="17"/>
      <c r="S620" s="17" t="s">
        <v>26</v>
      </c>
      <c r="T620" s="17"/>
      <c r="U620" s="17" t="s">
        <v>26</v>
      </c>
      <c r="V620" s="17"/>
      <c r="W620" s="17" t="s">
        <v>27</v>
      </c>
      <c r="X620" s="17"/>
      <c r="Y620" s="17" t="s">
        <v>26</v>
      </c>
      <c r="Z620" s="17"/>
      <c r="AA620" s="17" t="s">
        <v>26</v>
      </c>
      <c r="AB620" s="17"/>
      <c r="AC620" s="17" t="s">
        <v>26</v>
      </c>
      <c r="AD620" s="17"/>
      <c r="AE620" s="17" t="s">
        <v>26</v>
      </c>
      <c r="AF620" s="17"/>
      <c r="AG620" s="17" t="s">
        <v>26</v>
      </c>
      <c r="AH620" s="17"/>
      <c r="AI620" s="17" t="s">
        <v>26</v>
      </c>
      <c r="AJ620" s="17"/>
      <c r="AK620" s="17" t="s">
        <v>26</v>
      </c>
      <c r="AL620" s="17"/>
      <c r="AM620" s="17" t="s">
        <v>26</v>
      </c>
      <c r="AN620" s="17"/>
      <c r="AO620" s="17" t="s">
        <v>26</v>
      </c>
      <c r="AP620" s="17"/>
      <c r="AQ620" s="17" t="s">
        <v>26</v>
      </c>
      <c r="AR620" s="17"/>
    </row>
    <row r="621" customFormat="false" ht="16.5" hidden="false" customHeight="false" outlineLevel="0" collapsed="false">
      <c r="B621" s="14"/>
      <c r="C621" s="15" t="n">
        <v>2013</v>
      </c>
      <c r="D621" s="16"/>
      <c r="E621" s="17" t="s">
        <v>26</v>
      </c>
      <c r="F621" s="17"/>
      <c r="G621" s="17" t="s">
        <v>26</v>
      </c>
      <c r="H621" s="17"/>
      <c r="I621" s="17" t="s">
        <v>26</v>
      </c>
      <c r="J621" s="17"/>
      <c r="K621" s="17" t="s">
        <v>27</v>
      </c>
      <c r="L621" s="17"/>
      <c r="M621" s="17" t="s">
        <v>26</v>
      </c>
      <c r="N621" s="17"/>
      <c r="O621" s="17" t="s">
        <v>26</v>
      </c>
      <c r="P621" s="17"/>
      <c r="Q621" s="17" t="s">
        <v>26</v>
      </c>
      <c r="R621" s="17"/>
      <c r="S621" s="17" t="s">
        <v>26</v>
      </c>
      <c r="T621" s="17"/>
      <c r="U621" s="17" t="s">
        <v>26</v>
      </c>
      <c r="V621" s="17"/>
      <c r="W621" s="18" t="n">
        <v>912</v>
      </c>
      <c r="X621" s="18"/>
      <c r="Y621" s="17" t="s">
        <v>26</v>
      </c>
      <c r="Z621" s="17"/>
      <c r="AA621" s="17" t="s">
        <v>26</v>
      </c>
      <c r="AB621" s="17"/>
      <c r="AC621" s="17" t="s">
        <v>26</v>
      </c>
      <c r="AD621" s="17"/>
      <c r="AE621" s="17" t="s">
        <v>26</v>
      </c>
      <c r="AF621" s="17"/>
      <c r="AG621" s="17" t="s">
        <v>26</v>
      </c>
      <c r="AH621" s="17"/>
      <c r="AI621" s="17" t="s">
        <v>26</v>
      </c>
      <c r="AJ621" s="17"/>
      <c r="AK621" s="17" t="s">
        <v>27</v>
      </c>
      <c r="AL621" s="17"/>
      <c r="AM621" s="17" t="s">
        <v>26</v>
      </c>
      <c r="AN621" s="17"/>
      <c r="AO621" s="17" t="s">
        <v>26</v>
      </c>
      <c r="AP621" s="17"/>
      <c r="AQ621" s="17" t="s">
        <v>26</v>
      </c>
      <c r="AR621" s="17"/>
    </row>
    <row r="622" customFormat="false" ht="16.5" hidden="false" customHeight="false" outlineLevel="0" collapsed="false">
      <c r="B622" s="14"/>
      <c r="C622" s="15" t="n">
        <v>2018</v>
      </c>
      <c r="D622" s="16"/>
      <c r="E622" s="17" t="n">
        <v>2778</v>
      </c>
      <c r="F622" s="17"/>
      <c r="G622" s="17" t="s">
        <v>26</v>
      </c>
      <c r="H622" s="17"/>
      <c r="I622" s="17" t="s">
        <v>26</v>
      </c>
      <c r="J622" s="17"/>
      <c r="K622" s="17" t="s">
        <v>26</v>
      </c>
      <c r="L622" s="17"/>
      <c r="M622" s="17" t="s">
        <v>26</v>
      </c>
      <c r="N622" s="17"/>
      <c r="O622" s="17" t="s">
        <v>26</v>
      </c>
      <c r="P622" s="17"/>
      <c r="Q622" s="17" t="s">
        <v>26</v>
      </c>
      <c r="R622" s="17"/>
      <c r="S622" s="17" t="s">
        <v>26</v>
      </c>
      <c r="T622" s="17"/>
      <c r="U622" s="17" t="s">
        <v>26</v>
      </c>
      <c r="V622" s="17"/>
      <c r="W622" s="17" t="s">
        <v>26</v>
      </c>
      <c r="X622" s="17"/>
      <c r="Y622" s="17" t="s">
        <v>26</v>
      </c>
      <c r="Z622" s="17"/>
      <c r="AA622" s="17" t="s">
        <v>26</v>
      </c>
      <c r="AB622" s="17"/>
      <c r="AC622" s="17" t="s">
        <v>26</v>
      </c>
      <c r="AD622" s="17"/>
      <c r="AE622" s="17" t="s">
        <v>26</v>
      </c>
      <c r="AF622" s="17"/>
      <c r="AG622" s="17" t="s">
        <v>26</v>
      </c>
      <c r="AH622" s="17"/>
      <c r="AI622" s="17" t="s">
        <v>26</v>
      </c>
      <c r="AJ622" s="17"/>
      <c r="AK622" s="17" t="s">
        <v>26</v>
      </c>
      <c r="AL622" s="17"/>
      <c r="AM622" s="17" t="s">
        <v>26</v>
      </c>
      <c r="AN622" s="17"/>
      <c r="AO622" s="17" t="s">
        <v>26</v>
      </c>
      <c r="AP622" s="17"/>
      <c r="AQ622" s="17" t="s">
        <v>26</v>
      </c>
      <c r="AR622" s="17"/>
    </row>
    <row r="623" customFormat="false" ht="16.5" hidden="false" customHeight="false" outlineLevel="0" collapsed="false">
      <c r="B623" s="14" t="s">
        <v>135</v>
      </c>
      <c r="C623" s="15" t="n">
        <v>2009</v>
      </c>
      <c r="D623" s="16"/>
      <c r="E623" s="17" t="s">
        <v>26</v>
      </c>
      <c r="F623" s="17"/>
      <c r="G623" s="17" t="s">
        <v>26</v>
      </c>
      <c r="H623" s="17"/>
      <c r="I623" s="17" t="s">
        <v>26</v>
      </c>
      <c r="J623" s="17"/>
      <c r="K623" s="17" t="s">
        <v>27</v>
      </c>
      <c r="L623" s="17"/>
      <c r="M623" s="18" t="n">
        <v>9</v>
      </c>
      <c r="N623" s="18"/>
      <c r="O623" s="17" t="s">
        <v>26</v>
      </c>
      <c r="P623" s="17"/>
      <c r="Q623" s="17" t="s">
        <v>26</v>
      </c>
      <c r="R623" s="17"/>
      <c r="S623" s="17" t="s">
        <v>26</v>
      </c>
      <c r="T623" s="17"/>
      <c r="U623" s="17" t="s">
        <v>26</v>
      </c>
      <c r="V623" s="17"/>
      <c r="W623" s="17" t="s">
        <v>26</v>
      </c>
      <c r="X623" s="17"/>
      <c r="Y623" s="17" t="s">
        <v>26</v>
      </c>
      <c r="Z623" s="17"/>
      <c r="AA623" s="17" t="s">
        <v>26</v>
      </c>
      <c r="AB623" s="17"/>
      <c r="AC623" s="17" t="s">
        <v>26</v>
      </c>
      <c r="AD623" s="17"/>
      <c r="AE623" s="17" t="s">
        <v>26</v>
      </c>
      <c r="AF623" s="17"/>
      <c r="AG623" s="17" t="s">
        <v>26</v>
      </c>
      <c r="AH623" s="17"/>
      <c r="AI623" s="17" t="s">
        <v>26</v>
      </c>
      <c r="AJ623" s="17"/>
      <c r="AK623" s="17" t="s">
        <v>26</v>
      </c>
      <c r="AL623" s="17"/>
      <c r="AM623" s="17" t="s">
        <v>26</v>
      </c>
      <c r="AN623" s="17"/>
      <c r="AO623" s="17" t="s">
        <v>26</v>
      </c>
      <c r="AP623" s="17"/>
      <c r="AQ623" s="17" t="s">
        <v>26</v>
      </c>
      <c r="AR623" s="17"/>
    </row>
    <row r="624" customFormat="false" ht="16.5" hidden="false" customHeight="false" outlineLevel="0" collapsed="false">
      <c r="B624" s="14"/>
      <c r="C624" s="15" t="n">
        <v>2010</v>
      </c>
      <c r="D624" s="16"/>
      <c r="E624" s="17" t="s">
        <v>26</v>
      </c>
      <c r="F624" s="17"/>
      <c r="G624" s="17" t="s">
        <v>26</v>
      </c>
      <c r="H624" s="17"/>
      <c r="I624" s="17" t="s">
        <v>26</v>
      </c>
      <c r="J624" s="17"/>
      <c r="K624" s="17" t="s">
        <v>26</v>
      </c>
      <c r="L624" s="17"/>
      <c r="M624" s="17" t="s">
        <v>26</v>
      </c>
      <c r="N624" s="17"/>
      <c r="O624" s="17" t="s">
        <v>26</v>
      </c>
      <c r="P624" s="17"/>
      <c r="Q624" s="17" t="s">
        <v>26</v>
      </c>
      <c r="R624" s="17"/>
      <c r="S624" s="17" t="s">
        <v>26</v>
      </c>
      <c r="T624" s="17"/>
      <c r="U624" s="17" t="s">
        <v>26</v>
      </c>
      <c r="V624" s="17"/>
      <c r="W624" s="17" t="s">
        <v>26</v>
      </c>
      <c r="X624" s="17"/>
      <c r="Y624" s="17" t="s">
        <v>26</v>
      </c>
      <c r="Z624" s="17"/>
      <c r="AA624" s="17" t="s">
        <v>26</v>
      </c>
      <c r="AB624" s="17"/>
      <c r="AC624" s="17" t="s">
        <v>26</v>
      </c>
      <c r="AD624" s="17"/>
      <c r="AE624" s="17" t="s">
        <v>26</v>
      </c>
      <c r="AF624" s="17"/>
      <c r="AG624" s="17" t="s">
        <v>26</v>
      </c>
      <c r="AH624" s="17"/>
      <c r="AI624" s="17" t="s">
        <v>26</v>
      </c>
      <c r="AJ624" s="17"/>
      <c r="AK624" s="18" t="n">
        <v>1</v>
      </c>
      <c r="AL624" s="18"/>
      <c r="AM624" s="17" t="s">
        <v>26</v>
      </c>
      <c r="AN624" s="17"/>
      <c r="AO624" s="17" t="s">
        <v>26</v>
      </c>
      <c r="AP624" s="17"/>
      <c r="AQ624" s="17" t="s">
        <v>26</v>
      </c>
      <c r="AR624" s="17"/>
    </row>
    <row r="625" customFormat="false" ht="16.5" hidden="false" customHeight="false" outlineLevel="0" collapsed="false">
      <c r="B625" s="14"/>
      <c r="C625" s="15" t="n">
        <v>2011</v>
      </c>
      <c r="D625" s="16"/>
      <c r="E625" s="17" t="s">
        <v>26</v>
      </c>
      <c r="F625" s="17"/>
      <c r="G625" s="17" t="s">
        <v>26</v>
      </c>
      <c r="H625" s="17"/>
      <c r="I625" s="17" t="s">
        <v>26</v>
      </c>
      <c r="J625" s="17"/>
      <c r="K625" s="17" t="s">
        <v>26</v>
      </c>
      <c r="L625" s="17"/>
      <c r="M625" s="18" t="n">
        <v>2</v>
      </c>
      <c r="N625" s="18"/>
      <c r="O625" s="17" t="s">
        <v>26</v>
      </c>
      <c r="P625" s="17"/>
      <c r="Q625" s="17" t="s">
        <v>26</v>
      </c>
      <c r="R625" s="17"/>
      <c r="S625" s="17" t="s">
        <v>26</v>
      </c>
      <c r="T625" s="17"/>
      <c r="U625" s="17" t="s">
        <v>26</v>
      </c>
      <c r="V625" s="17"/>
      <c r="W625" s="17" t="s">
        <v>26</v>
      </c>
      <c r="X625" s="17"/>
      <c r="Y625" s="17" t="s">
        <v>26</v>
      </c>
      <c r="Z625" s="17"/>
      <c r="AA625" s="17" t="s">
        <v>26</v>
      </c>
      <c r="AB625" s="17"/>
      <c r="AC625" s="17" t="s">
        <v>26</v>
      </c>
      <c r="AD625" s="17"/>
      <c r="AE625" s="17" t="s">
        <v>26</v>
      </c>
      <c r="AF625" s="17"/>
      <c r="AG625" s="17" t="s">
        <v>26</v>
      </c>
      <c r="AH625" s="17"/>
      <c r="AI625" s="17" t="s">
        <v>26</v>
      </c>
      <c r="AJ625" s="17"/>
      <c r="AK625" s="17" t="s">
        <v>26</v>
      </c>
      <c r="AL625" s="17"/>
      <c r="AM625" s="17" t="s">
        <v>26</v>
      </c>
      <c r="AN625" s="17"/>
      <c r="AO625" s="17" t="s">
        <v>26</v>
      </c>
      <c r="AP625" s="17"/>
      <c r="AQ625" s="17" t="s">
        <v>26</v>
      </c>
      <c r="AR625" s="17"/>
    </row>
    <row r="626" customFormat="false" ht="18" hidden="false" customHeight="false" outlineLevel="0" collapsed="false">
      <c r="B626" s="14"/>
      <c r="C626" s="15" t="n">
        <v>2012</v>
      </c>
      <c r="D626" s="16"/>
      <c r="E626" s="17" t="s">
        <v>26</v>
      </c>
      <c r="F626" s="17"/>
      <c r="G626" s="17" t="s">
        <v>26</v>
      </c>
      <c r="H626" s="17"/>
      <c r="I626" s="17" t="s">
        <v>26</v>
      </c>
      <c r="J626" s="17"/>
      <c r="K626" s="17" t="s">
        <v>27</v>
      </c>
      <c r="L626" s="17"/>
      <c r="M626" s="17" t="n">
        <v>1</v>
      </c>
      <c r="N626" s="19" t="s">
        <v>30</v>
      </c>
      <c r="O626" s="17" t="s">
        <v>26</v>
      </c>
      <c r="P626" s="17"/>
      <c r="Q626" s="17" t="s">
        <v>26</v>
      </c>
      <c r="R626" s="17"/>
      <c r="S626" s="17" t="s">
        <v>26</v>
      </c>
      <c r="T626" s="17"/>
      <c r="U626" s="17" t="s">
        <v>26</v>
      </c>
      <c r="V626" s="17"/>
      <c r="W626" s="17" t="s">
        <v>26</v>
      </c>
      <c r="X626" s="17"/>
      <c r="Y626" s="17" t="s">
        <v>26</v>
      </c>
      <c r="Z626" s="17"/>
      <c r="AA626" s="17" t="s">
        <v>26</v>
      </c>
      <c r="AB626" s="17"/>
      <c r="AC626" s="17" t="s">
        <v>26</v>
      </c>
      <c r="AD626" s="17"/>
      <c r="AE626" s="17" t="s">
        <v>26</v>
      </c>
      <c r="AF626" s="17"/>
      <c r="AG626" s="17" t="s">
        <v>26</v>
      </c>
      <c r="AH626" s="17"/>
      <c r="AI626" s="17" t="s">
        <v>27</v>
      </c>
      <c r="AJ626" s="17"/>
      <c r="AK626" s="17" t="s">
        <v>26</v>
      </c>
      <c r="AL626" s="17"/>
      <c r="AM626" s="17" t="s">
        <v>26</v>
      </c>
      <c r="AN626" s="17"/>
      <c r="AO626" s="17" t="s">
        <v>26</v>
      </c>
      <c r="AP626" s="17"/>
      <c r="AQ626" s="17" t="s">
        <v>26</v>
      </c>
      <c r="AR626" s="17"/>
    </row>
    <row r="627" customFormat="false" ht="16.5" hidden="false" customHeight="false" outlineLevel="0" collapsed="false">
      <c r="B627" s="14"/>
      <c r="C627" s="15" t="n">
        <v>2013</v>
      </c>
      <c r="D627" s="16"/>
      <c r="E627" s="17" t="s">
        <v>26</v>
      </c>
      <c r="F627" s="17"/>
      <c r="G627" s="17" t="s">
        <v>26</v>
      </c>
      <c r="H627" s="17"/>
      <c r="I627" s="17" t="s">
        <v>26</v>
      </c>
      <c r="J627" s="17"/>
      <c r="K627" s="17" t="s">
        <v>26</v>
      </c>
      <c r="L627" s="17"/>
      <c r="M627" s="18" t="n">
        <v>1</v>
      </c>
      <c r="N627" s="18"/>
      <c r="O627" s="17" t="s">
        <v>26</v>
      </c>
      <c r="P627" s="17"/>
      <c r="Q627" s="17" t="s">
        <v>26</v>
      </c>
      <c r="R627" s="17"/>
      <c r="S627" s="17" t="s">
        <v>26</v>
      </c>
      <c r="T627" s="17"/>
      <c r="U627" s="17" t="s">
        <v>26</v>
      </c>
      <c r="V627" s="17"/>
      <c r="W627" s="17" t="s">
        <v>26</v>
      </c>
      <c r="X627" s="17"/>
      <c r="Y627" s="17" t="s">
        <v>26</v>
      </c>
      <c r="Z627" s="17"/>
      <c r="AA627" s="17" t="s">
        <v>26</v>
      </c>
      <c r="AB627" s="17"/>
      <c r="AC627" s="17" t="s">
        <v>26</v>
      </c>
      <c r="AD627" s="17"/>
      <c r="AE627" s="17" t="s">
        <v>26</v>
      </c>
      <c r="AF627" s="17"/>
      <c r="AG627" s="17" t="s">
        <v>26</v>
      </c>
      <c r="AH627" s="17"/>
      <c r="AI627" s="17" t="s">
        <v>26</v>
      </c>
      <c r="AJ627" s="17"/>
      <c r="AK627" s="17" t="s">
        <v>26</v>
      </c>
      <c r="AL627" s="17"/>
      <c r="AM627" s="17" t="s">
        <v>26</v>
      </c>
      <c r="AN627" s="17"/>
      <c r="AO627" s="17" t="s">
        <v>26</v>
      </c>
      <c r="AP627" s="17"/>
      <c r="AQ627" s="17" t="s">
        <v>26</v>
      </c>
      <c r="AR627" s="17"/>
    </row>
    <row r="628" customFormat="false" ht="16.5" hidden="false" customHeight="false" outlineLevel="0" collapsed="false">
      <c r="B628" s="14"/>
      <c r="C628" s="15" t="n">
        <v>2014</v>
      </c>
      <c r="D628" s="16"/>
      <c r="E628" s="17" t="s">
        <v>26</v>
      </c>
      <c r="F628" s="17"/>
      <c r="G628" s="17" t="s">
        <v>26</v>
      </c>
      <c r="H628" s="17"/>
      <c r="I628" s="17" t="s">
        <v>26</v>
      </c>
      <c r="J628" s="17"/>
      <c r="K628" s="17" t="s">
        <v>26</v>
      </c>
      <c r="L628" s="17"/>
      <c r="M628" s="18" t="n">
        <v>3</v>
      </c>
      <c r="N628" s="18"/>
      <c r="O628" s="17" t="s">
        <v>26</v>
      </c>
      <c r="P628" s="17"/>
      <c r="Q628" s="17" t="s">
        <v>26</v>
      </c>
      <c r="R628" s="17"/>
      <c r="S628" s="17" t="s">
        <v>26</v>
      </c>
      <c r="T628" s="17"/>
      <c r="U628" s="17" t="s">
        <v>26</v>
      </c>
      <c r="V628" s="17"/>
      <c r="W628" s="17" t="s">
        <v>26</v>
      </c>
      <c r="X628" s="17"/>
      <c r="Y628" s="17" t="s">
        <v>26</v>
      </c>
      <c r="Z628" s="17"/>
      <c r="AA628" s="17" t="s">
        <v>26</v>
      </c>
      <c r="AB628" s="17"/>
      <c r="AC628" s="17" t="s">
        <v>26</v>
      </c>
      <c r="AD628" s="17"/>
      <c r="AE628" s="17" t="s">
        <v>26</v>
      </c>
      <c r="AF628" s="17"/>
      <c r="AG628" s="17" t="s">
        <v>26</v>
      </c>
      <c r="AH628" s="17"/>
      <c r="AI628" s="17" t="s">
        <v>26</v>
      </c>
      <c r="AJ628" s="17"/>
      <c r="AK628" s="17" t="s">
        <v>26</v>
      </c>
      <c r="AL628" s="17"/>
      <c r="AM628" s="17" t="s">
        <v>26</v>
      </c>
      <c r="AN628" s="17"/>
      <c r="AO628" s="17" t="s">
        <v>26</v>
      </c>
      <c r="AP628" s="17"/>
      <c r="AQ628" s="17" t="s">
        <v>26</v>
      </c>
      <c r="AR628" s="17"/>
    </row>
    <row r="629" customFormat="false" ht="16.5" hidden="false" customHeight="false" outlineLevel="0" collapsed="false">
      <c r="B629" s="14"/>
      <c r="C629" s="15" t="n">
        <v>2015</v>
      </c>
      <c r="D629" s="16"/>
      <c r="E629" s="17" t="s">
        <v>26</v>
      </c>
      <c r="F629" s="17"/>
      <c r="G629" s="17" t="s">
        <v>26</v>
      </c>
      <c r="H629" s="17"/>
      <c r="I629" s="17" t="s">
        <v>26</v>
      </c>
      <c r="J629" s="17"/>
      <c r="K629" s="17" t="s">
        <v>26</v>
      </c>
      <c r="L629" s="17"/>
      <c r="M629" s="18" t="n">
        <v>1</v>
      </c>
      <c r="N629" s="18"/>
      <c r="O629" s="17" t="s">
        <v>26</v>
      </c>
      <c r="P629" s="17"/>
      <c r="Q629" s="17" t="s">
        <v>26</v>
      </c>
      <c r="R629" s="17"/>
      <c r="S629" s="17" t="s">
        <v>26</v>
      </c>
      <c r="T629" s="17"/>
      <c r="U629" s="17" t="s">
        <v>26</v>
      </c>
      <c r="V629" s="17"/>
      <c r="W629" s="17" t="s">
        <v>26</v>
      </c>
      <c r="X629" s="17"/>
      <c r="Y629" s="17" t="s">
        <v>26</v>
      </c>
      <c r="Z629" s="17"/>
      <c r="AA629" s="17" t="s">
        <v>26</v>
      </c>
      <c r="AB629" s="17"/>
      <c r="AC629" s="17" t="s">
        <v>26</v>
      </c>
      <c r="AD629" s="17"/>
      <c r="AE629" s="17" t="s">
        <v>26</v>
      </c>
      <c r="AF629" s="17"/>
      <c r="AG629" s="17" t="s">
        <v>26</v>
      </c>
      <c r="AH629" s="17"/>
      <c r="AI629" s="17" t="s">
        <v>26</v>
      </c>
      <c r="AJ629" s="17"/>
      <c r="AK629" s="17" t="s">
        <v>26</v>
      </c>
      <c r="AL629" s="17"/>
      <c r="AM629" s="17" t="s">
        <v>26</v>
      </c>
      <c r="AN629" s="17"/>
      <c r="AO629" s="17" t="s">
        <v>26</v>
      </c>
      <c r="AP629" s="17"/>
      <c r="AQ629" s="17" t="s">
        <v>26</v>
      </c>
      <c r="AR629" s="17"/>
    </row>
    <row r="630" customFormat="false" ht="18" hidden="false" customHeight="false" outlineLevel="0" collapsed="false">
      <c r="B630" s="14"/>
      <c r="C630" s="15" t="n">
        <v>2016</v>
      </c>
      <c r="D630" s="16"/>
      <c r="E630" s="17" t="s">
        <v>26</v>
      </c>
      <c r="F630" s="17"/>
      <c r="G630" s="17" t="s">
        <v>26</v>
      </c>
      <c r="H630" s="17"/>
      <c r="I630" s="17" t="s">
        <v>26</v>
      </c>
      <c r="J630" s="17"/>
      <c r="K630" s="17" t="s">
        <v>26</v>
      </c>
      <c r="L630" s="17"/>
      <c r="M630" s="18" t="n">
        <v>60976</v>
      </c>
      <c r="N630" s="19" t="s">
        <v>30</v>
      </c>
      <c r="O630" s="17" t="s">
        <v>26</v>
      </c>
      <c r="P630" s="17"/>
      <c r="Q630" s="17" t="s">
        <v>26</v>
      </c>
      <c r="R630" s="17"/>
      <c r="S630" s="17" t="s">
        <v>26</v>
      </c>
      <c r="T630" s="17"/>
      <c r="U630" s="17" t="s">
        <v>26</v>
      </c>
      <c r="V630" s="17"/>
      <c r="W630" s="17" t="s">
        <v>26</v>
      </c>
      <c r="X630" s="17"/>
      <c r="Y630" s="17" t="s">
        <v>26</v>
      </c>
      <c r="Z630" s="17"/>
      <c r="AA630" s="17" t="s">
        <v>26</v>
      </c>
      <c r="AB630" s="17"/>
      <c r="AC630" s="17" t="s">
        <v>26</v>
      </c>
      <c r="AD630" s="17"/>
      <c r="AE630" s="17" t="s">
        <v>26</v>
      </c>
      <c r="AF630" s="17"/>
      <c r="AG630" s="18" t="n">
        <v>7</v>
      </c>
      <c r="AH630" s="18"/>
      <c r="AI630" s="17" t="s">
        <v>26</v>
      </c>
      <c r="AJ630" s="17"/>
      <c r="AK630" s="17" t="s">
        <v>26</v>
      </c>
      <c r="AL630" s="17"/>
      <c r="AM630" s="17" t="s">
        <v>26</v>
      </c>
      <c r="AN630" s="17"/>
      <c r="AO630" s="17" t="s">
        <v>27</v>
      </c>
      <c r="AP630" s="17"/>
      <c r="AQ630" s="17" t="s">
        <v>26</v>
      </c>
      <c r="AR630" s="17"/>
    </row>
    <row r="631" customFormat="false" ht="16.5" hidden="false" customHeight="false" outlineLevel="0" collapsed="false">
      <c r="B631" s="14"/>
      <c r="C631" s="15" t="n">
        <v>2017</v>
      </c>
      <c r="D631" s="16"/>
      <c r="E631" s="17" t="s">
        <v>26</v>
      </c>
      <c r="F631" s="17"/>
      <c r="G631" s="17" t="s">
        <v>26</v>
      </c>
      <c r="H631" s="17"/>
      <c r="I631" s="17" t="s">
        <v>26</v>
      </c>
      <c r="J631" s="17"/>
      <c r="K631" s="17" t="s">
        <v>26</v>
      </c>
      <c r="L631" s="17"/>
      <c r="M631" s="17" t="s">
        <v>27</v>
      </c>
      <c r="N631" s="17"/>
      <c r="O631" s="17" t="s">
        <v>26</v>
      </c>
      <c r="P631" s="17"/>
      <c r="Q631" s="17" t="s">
        <v>26</v>
      </c>
      <c r="R631" s="17"/>
      <c r="S631" s="17" t="s">
        <v>26</v>
      </c>
      <c r="T631" s="17"/>
      <c r="U631" s="17" t="s">
        <v>26</v>
      </c>
      <c r="V631" s="17"/>
      <c r="W631" s="17" t="s">
        <v>26</v>
      </c>
      <c r="X631" s="17"/>
      <c r="Y631" s="17" t="s">
        <v>26</v>
      </c>
      <c r="Z631" s="17"/>
      <c r="AA631" s="17" t="s">
        <v>26</v>
      </c>
      <c r="AB631" s="17"/>
      <c r="AC631" s="17" t="s">
        <v>26</v>
      </c>
      <c r="AD631" s="17"/>
      <c r="AE631" s="17" t="s">
        <v>26</v>
      </c>
      <c r="AF631" s="17"/>
      <c r="AG631" s="17" t="s">
        <v>26</v>
      </c>
      <c r="AH631" s="17"/>
      <c r="AI631" s="17" t="s">
        <v>27</v>
      </c>
      <c r="AJ631" s="17"/>
      <c r="AK631" s="17" t="s">
        <v>26</v>
      </c>
      <c r="AL631" s="17"/>
      <c r="AM631" s="17" t="s">
        <v>26</v>
      </c>
      <c r="AN631" s="17"/>
      <c r="AO631" s="17" t="s">
        <v>27</v>
      </c>
      <c r="AP631" s="17"/>
      <c r="AQ631" s="17" t="s">
        <v>26</v>
      </c>
      <c r="AR631" s="17"/>
    </row>
    <row r="632" customFormat="false" ht="16.5" hidden="false" customHeight="false" outlineLevel="0" collapsed="false">
      <c r="B632" s="14"/>
      <c r="C632" s="15" t="n">
        <v>2018</v>
      </c>
      <c r="D632" s="16"/>
      <c r="E632" s="17" t="s">
        <v>26</v>
      </c>
      <c r="F632" s="17"/>
      <c r="G632" s="17" t="s">
        <v>26</v>
      </c>
      <c r="H632" s="17"/>
      <c r="I632" s="17" t="s">
        <v>26</v>
      </c>
      <c r="J632" s="17"/>
      <c r="K632" s="17" t="s">
        <v>26</v>
      </c>
      <c r="L632" s="17"/>
      <c r="M632" s="17" t="s">
        <v>27</v>
      </c>
      <c r="N632" s="17"/>
      <c r="O632" s="17" t="s">
        <v>26</v>
      </c>
      <c r="P632" s="17"/>
      <c r="Q632" s="17" t="s">
        <v>26</v>
      </c>
      <c r="R632" s="17"/>
      <c r="S632" s="17" t="s">
        <v>26</v>
      </c>
      <c r="T632" s="17"/>
      <c r="U632" s="17" t="s">
        <v>26</v>
      </c>
      <c r="V632" s="17"/>
      <c r="W632" s="17" t="s">
        <v>26</v>
      </c>
      <c r="X632" s="17"/>
      <c r="Y632" s="17" t="s">
        <v>26</v>
      </c>
      <c r="Z632" s="17"/>
      <c r="AA632" s="17" t="s">
        <v>26</v>
      </c>
      <c r="AB632" s="17"/>
      <c r="AC632" s="17" t="s">
        <v>26</v>
      </c>
      <c r="AD632" s="17"/>
      <c r="AE632" s="17" t="s">
        <v>26</v>
      </c>
      <c r="AF632" s="17"/>
      <c r="AG632" s="17" t="s">
        <v>26</v>
      </c>
      <c r="AH632" s="17"/>
      <c r="AI632" s="17" t="s">
        <v>26</v>
      </c>
      <c r="AJ632" s="17"/>
      <c r="AK632" s="17" t="s">
        <v>26</v>
      </c>
      <c r="AL632" s="17"/>
      <c r="AM632" s="17" t="s">
        <v>26</v>
      </c>
      <c r="AN632" s="17"/>
      <c r="AO632" s="17" t="s">
        <v>26</v>
      </c>
      <c r="AP632" s="17"/>
      <c r="AQ632" s="17" t="s">
        <v>26</v>
      </c>
      <c r="AR632" s="17"/>
    </row>
    <row r="633" customFormat="false" ht="44.45" hidden="false" customHeight="true" outlineLevel="0" collapsed="false">
      <c r="B633" s="14" t="s">
        <v>136</v>
      </c>
      <c r="C633" s="15" t="n">
        <v>2009</v>
      </c>
      <c r="D633" s="16"/>
      <c r="E633" s="17" t="s">
        <v>26</v>
      </c>
      <c r="F633" s="17"/>
      <c r="G633" s="17" t="s">
        <v>26</v>
      </c>
      <c r="H633" s="17"/>
      <c r="I633" s="17" t="s">
        <v>26</v>
      </c>
      <c r="J633" s="17"/>
      <c r="K633" s="17" t="s">
        <v>26</v>
      </c>
      <c r="L633" s="17"/>
      <c r="M633" s="17" t="s">
        <v>26</v>
      </c>
      <c r="N633" s="17"/>
      <c r="O633" s="17" t="s">
        <v>26</v>
      </c>
      <c r="P633" s="17"/>
      <c r="Q633" s="17" t="s">
        <v>26</v>
      </c>
      <c r="R633" s="17"/>
      <c r="S633" s="17" t="s">
        <v>26</v>
      </c>
      <c r="T633" s="17"/>
      <c r="U633" s="17" t="s">
        <v>26</v>
      </c>
      <c r="V633" s="17"/>
      <c r="W633" s="17" t="s">
        <v>26</v>
      </c>
      <c r="X633" s="17"/>
      <c r="Y633" s="17" t="s">
        <v>26</v>
      </c>
      <c r="Z633" s="17"/>
      <c r="AA633" s="17" t="s">
        <v>26</v>
      </c>
      <c r="AB633" s="17"/>
      <c r="AC633" s="17" t="s">
        <v>26</v>
      </c>
      <c r="AD633" s="17"/>
      <c r="AE633" s="17" t="s">
        <v>26</v>
      </c>
      <c r="AF633" s="17"/>
      <c r="AG633" s="17" t="s">
        <v>26</v>
      </c>
      <c r="AH633" s="17"/>
      <c r="AI633" s="17" t="s">
        <v>26</v>
      </c>
      <c r="AJ633" s="17"/>
      <c r="AK633" s="17" t="s">
        <v>26</v>
      </c>
      <c r="AL633" s="17"/>
      <c r="AM633" s="17" t="s">
        <v>26</v>
      </c>
      <c r="AN633" s="17"/>
      <c r="AO633" s="18" t="n">
        <v>54</v>
      </c>
      <c r="AP633" s="18"/>
      <c r="AQ633" s="18" t="n">
        <v>5</v>
      </c>
      <c r="AR633" s="18"/>
    </row>
    <row r="634" customFormat="false" ht="16.5" hidden="false" customHeight="false" outlineLevel="0" collapsed="false">
      <c r="B634" s="14"/>
      <c r="C634" s="15" t="n">
        <v>2010</v>
      </c>
      <c r="D634" s="16"/>
      <c r="E634" s="17" t="s">
        <v>26</v>
      </c>
      <c r="F634" s="17"/>
      <c r="G634" s="17" t="s">
        <v>26</v>
      </c>
      <c r="H634" s="17"/>
      <c r="I634" s="17" t="s">
        <v>26</v>
      </c>
      <c r="J634" s="17"/>
      <c r="K634" s="18" t="n">
        <v>1</v>
      </c>
      <c r="L634" s="18"/>
      <c r="M634" s="17" t="s">
        <v>26</v>
      </c>
      <c r="N634" s="17"/>
      <c r="O634" s="17" t="s">
        <v>26</v>
      </c>
      <c r="P634" s="17"/>
      <c r="Q634" s="17" t="s">
        <v>26</v>
      </c>
      <c r="R634" s="17"/>
      <c r="S634" s="17" t="s">
        <v>26</v>
      </c>
      <c r="T634" s="17"/>
      <c r="U634" s="17" t="s">
        <v>26</v>
      </c>
      <c r="V634" s="17"/>
      <c r="W634" s="17" t="s">
        <v>26</v>
      </c>
      <c r="X634" s="17"/>
      <c r="Y634" s="17" t="s">
        <v>26</v>
      </c>
      <c r="Z634" s="17"/>
      <c r="AA634" s="17" t="s">
        <v>26</v>
      </c>
      <c r="AB634" s="17"/>
      <c r="AC634" s="17" t="s">
        <v>26</v>
      </c>
      <c r="AD634" s="17"/>
      <c r="AE634" s="17" t="s">
        <v>26</v>
      </c>
      <c r="AF634" s="17"/>
      <c r="AG634" s="17" t="s">
        <v>26</v>
      </c>
      <c r="AH634" s="17"/>
      <c r="AI634" s="17" t="s">
        <v>26</v>
      </c>
      <c r="AJ634" s="17"/>
      <c r="AK634" s="17" t="s">
        <v>26</v>
      </c>
      <c r="AL634" s="17"/>
      <c r="AM634" s="17" t="s">
        <v>26</v>
      </c>
      <c r="AN634" s="17"/>
      <c r="AO634" s="17" t="s">
        <v>26</v>
      </c>
      <c r="AP634" s="17"/>
      <c r="AQ634" s="17" t="s">
        <v>26</v>
      </c>
      <c r="AR634" s="17"/>
    </row>
    <row r="635" customFormat="false" ht="16.5" hidden="false" customHeight="false" outlineLevel="0" collapsed="false">
      <c r="B635" s="14"/>
      <c r="C635" s="15" t="n">
        <v>2011</v>
      </c>
      <c r="D635" s="16"/>
      <c r="E635" s="17" t="s">
        <v>26</v>
      </c>
      <c r="F635" s="17"/>
      <c r="G635" s="17" t="s">
        <v>26</v>
      </c>
      <c r="H635" s="17"/>
      <c r="I635" s="17" t="s">
        <v>26</v>
      </c>
      <c r="J635" s="17"/>
      <c r="K635" s="18" t="n">
        <v>500</v>
      </c>
      <c r="L635" s="18"/>
      <c r="M635" s="17" t="s">
        <v>26</v>
      </c>
      <c r="N635" s="17"/>
      <c r="O635" s="17" t="s">
        <v>26</v>
      </c>
      <c r="P635" s="17"/>
      <c r="Q635" s="17" t="s">
        <v>26</v>
      </c>
      <c r="R635" s="17"/>
      <c r="S635" s="17" t="s">
        <v>26</v>
      </c>
      <c r="T635" s="17"/>
      <c r="U635" s="17" t="s">
        <v>26</v>
      </c>
      <c r="V635" s="17"/>
      <c r="W635" s="17" t="s">
        <v>26</v>
      </c>
      <c r="X635" s="17"/>
      <c r="Y635" s="17" t="s">
        <v>26</v>
      </c>
      <c r="Z635" s="17"/>
      <c r="AA635" s="17" t="s">
        <v>26</v>
      </c>
      <c r="AB635" s="17"/>
      <c r="AC635" s="17" t="s">
        <v>26</v>
      </c>
      <c r="AD635" s="17"/>
      <c r="AE635" s="17" t="s">
        <v>26</v>
      </c>
      <c r="AF635" s="17"/>
      <c r="AG635" s="17" t="s">
        <v>26</v>
      </c>
      <c r="AH635" s="17"/>
      <c r="AI635" s="18" t="n">
        <v>10</v>
      </c>
      <c r="AJ635" s="18"/>
      <c r="AK635" s="17" t="s">
        <v>26</v>
      </c>
      <c r="AL635" s="17"/>
      <c r="AM635" s="17" t="s">
        <v>26</v>
      </c>
      <c r="AN635" s="17"/>
      <c r="AO635" s="17" t="s">
        <v>26</v>
      </c>
      <c r="AP635" s="17"/>
      <c r="AQ635" s="17" t="s">
        <v>26</v>
      </c>
      <c r="AR635" s="17"/>
    </row>
    <row r="636" customFormat="false" ht="16.5" hidden="false" customHeight="false" outlineLevel="0" collapsed="false">
      <c r="B636" s="14"/>
      <c r="C636" s="15" t="n">
        <v>2012</v>
      </c>
      <c r="D636" s="16"/>
      <c r="E636" s="17" t="s">
        <v>26</v>
      </c>
      <c r="F636" s="17"/>
      <c r="G636" s="18" t="n">
        <v>1</v>
      </c>
      <c r="H636" s="18"/>
      <c r="I636" s="17" t="s">
        <v>26</v>
      </c>
      <c r="J636" s="17"/>
      <c r="K636" s="17" t="s">
        <v>26</v>
      </c>
      <c r="L636" s="17"/>
      <c r="M636" s="17" t="s">
        <v>26</v>
      </c>
      <c r="N636" s="17"/>
      <c r="O636" s="17" t="s">
        <v>26</v>
      </c>
      <c r="P636" s="17"/>
      <c r="Q636" s="17" t="s">
        <v>26</v>
      </c>
      <c r="R636" s="17"/>
      <c r="S636" s="17" t="s">
        <v>26</v>
      </c>
      <c r="T636" s="17"/>
      <c r="U636" s="17" t="s">
        <v>26</v>
      </c>
      <c r="V636" s="17"/>
      <c r="W636" s="17" t="s">
        <v>26</v>
      </c>
      <c r="X636" s="17"/>
      <c r="Y636" s="17" t="s">
        <v>26</v>
      </c>
      <c r="Z636" s="17"/>
      <c r="AA636" s="17" t="s">
        <v>26</v>
      </c>
      <c r="AB636" s="17"/>
      <c r="AC636" s="17" t="s">
        <v>26</v>
      </c>
      <c r="AD636" s="17"/>
      <c r="AE636" s="17" t="s">
        <v>26</v>
      </c>
      <c r="AF636" s="17"/>
      <c r="AG636" s="17" t="s">
        <v>26</v>
      </c>
      <c r="AH636" s="17"/>
      <c r="AI636" s="17" t="s">
        <v>26</v>
      </c>
      <c r="AJ636" s="17"/>
      <c r="AK636" s="17" t="s">
        <v>26</v>
      </c>
      <c r="AL636" s="17"/>
      <c r="AM636" s="17" t="s">
        <v>26</v>
      </c>
      <c r="AN636" s="17"/>
      <c r="AO636" s="17" t="s">
        <v>26</v>
      </c>
      <c r="AP636" s="17"/>
      <c r="AQ636" s="17" t="s">
        <v>26</v>
      </c>
      <c r="AR636" s="17"/>
    </row>
    <row r="637" s="3" customFormat="true" ht="18" hidden="false" customHeight="false" outlineLevel="0" collapsed="false">
      <c r="B637" s="14"/>
      <c r="C637" s="15" t="n">
        <v>2013</v>
      </c>
      <c r="D637" s="16"/>
      <c r="E637" s="17" t="s">
        <v>26</v>
      </c>
      <c r="F637" s="17"/>
      <c r="G637" s="17" t="s">
        <v>26</v>
      </c>
      <c r="H637" s="17"/>
      <c r="I637" s="17" t="s">
        <v>26</v>
      </c>
      <c r="J637" s="17"/>
      <c r="K637" s="17" t="s">
        <v>26</v>
      </c>
      <c r="L637" s="17"/>
      <c r="M637" s="17" t="s">
        <v>26</v>
      </c>
      <c r="N637" s="17"/>
      <c r="O637" s="17" t="s">
        <v>26</v>
      </c>
      <c r="P637" s="17"/>
      <c r="Q637" s="17" t="s">
        <v>26</v>
      </c>
      <c r="R637" s="17"/>
      <c r="S637" s="17" t="s">
        <v>26</v>
      </c>
      <c r="T637" s="17"/>
      <c r="U637" s="17" t="s">
        <v>26</v>
      </c>
      <c r="V637" s="17"/>
      <c r="W637" s="17" t="s">
        <v>26</v>
      </c>
      <c r="X637" s="17"/>
      <c r="Y637" s="17" t="s">
        <v>26</v>
      </c>
      <c r="Z637" s="17"/>
      <c r="AA637" s="17" t="s">
        <v>26</v>
      </c>
      <c r="AB637" s="17"/>
      <c r="AC637" s="17" t="s">
        <v>26</v>
      </c>
      <c r="AD637" s="17"/>
      <c r="AE637" s="17" t="s">
        <v>26</v>
      </c>
      <c r="AF637" s="17"/>
      <c r="AG637" s="17" t="s">
        <v>26</v>
      </c>
      <c r="AH637" s="17"/>
      <c r="AI637" s="17" t="s">
        <v>26</v>
      </c>
      <c r="AJ637" s="17"/>
      <c r="AK637" s="17" t="s">
        <v>26</v>
      </c>
      <c r="AL637" s="17"/>
      <c r="AM637" s="17" t="s">
        <v>26</v>
      </c>
      <c r="AN637" s="17"/>
      <c r="AO637" s="17" t="s">
        <v>26</v>
      </c>
      <c r="AP637" s="19" t="s">
        <v>30</v>
      </c>
      <c r="AQ637" s="17" t="s">
        <v>26</v>
      </c>
      <c r="AR637" s="17"/>
    </row>
    <row r="638" customFormat="false" ht="18" hidden="false" customHeight="false" outlineLevel="0" collapsed="false">
      <c r="B638" s="14"/>
      <c r="C638" s="15" t="n">
        <v>2016</v>
      </c>
      <c r="D638" s="16"/>
      <c r="E638" s="17" t="s">
        <v>26</v>
      </c>
      <c r="F638" s="17"/>
      <c r="G638" s="17" t="s">
        <v>26</v>
      </c>
      <c r="H638" s="17"/>
      <c r="I638" s="17" t="s">
        <v>26</v>
      </c>
      <c r="J638" s="17"/>
      <c r="K638" s="18" t="n">
        <v>29</v>
      </c>
      <c r="L638" s="18"/>
      <c r="M638" s="17" t="s">
        <v>26</v>
      </c>
      <c r="N638" s="17"/>
      <c r="O638" s="17" t="s">
        <v>26</v>
      </c>
      <c r="P638" s="17"/>
      <c r="Q638" s="17" t="s">
        <v>26</v>
      </c>
      <c r="R638" s="17"/>
      <c r="S638" s="17" t="s">
        <v>26</v>
      </c>
      <c r="T638" s="17"/>
      <c r="U638" s="17" t="s">
        <v>26</v>
      </c>
      <c r="V638" s="17"/>
      <c r="W638" s="18" t="n">
        <v>20</v>
      </c>
      <c r="X638" s="18"/>
      <c r="Y638" s="17" t="s">
        <v>26</v>
      </c>
      <c r="Z638" s="17"/>
      <c r="AA638" s="17" t="s">
        <v>26</v>
      </c>
      <c r="AB638" s="17"/>
      <c r="AC638" s="17" t="s">
        <v>26</v>
      </c>
      <c r="AD638" s="17"/>
      <c r="AE638" s="17" t="s">
        <v>26</v>
      </c>
      <c r="AF638" s="17"/>
      <c r="AG638" s="17" t="s">
        <v>26</v>
      </c>
      <c r="AH638" s="17"/>
      <c r="AI638" s="17" t="s">
        <v>26</v>
      </c>
      <c r="AJ638" s="17"/>
      <c r="AK638" s="17" t="s">
        <v>26</v>
      </c>
      <c r="AL638" s="17"/>
      <c r="AM638" s="17" t="s">
        <v>26</v>
      </c>
      <c r="AN638" s="17"/>
      <c r="AO638" s="17" t="s">
        <v>26</v>
      </c>
      <c r="AP638" s="17"/>
      <c r="AQ638" s="17" t="s">
        <v>26</v>
      </c>
      <c r="AR638" s="17"/>
    </row>
    <row r="639" customFormat="false" ht="16.5" hidden="false" customHeight="false" outlineLevel="0" collapsed="false">
      <c r="B639" s="14"/>
      <c r="C639" s="15" t="n">
        <v>2017</v>
      </c>
      <c r="D639" s="16"/>
      <c r="E639" s="17" t="s">
        <v>26</v>
      </c>
      <c r="F639" s="17"/>
      <c r="G639" s="17" t="s">
        <v>26</v>
      </c>
      <c r="H639" s="17"/>
      <c r="I639" s="17" t="s">
        <v>26</v>
      </c>
      <c r="J639" s="17"/>
      <c r="K639" s="17" t="s">
        <v>26</v>
      </c>
      <c r="L639" s="17"/>
      <c r="M639" s="17" t="s">
        <v>26</v>
      </c>
      <c r="N639" s="17"/>
      <c r="O639" s="17" t="s">
        <v>26</v>
      </c>
      <c r="P639" s="17"/>
      <c r="Q639" s="17" t="s">
        <v>26</v>
      </c>
      <c r="R639" s="17"/>
      <c r="S639" s="17" t="s">
        <v>26</v>
      </c>
      <c r="T639" s="17"/>
      <c r="U639" s="17" t="s">
        <v>26</v>
      </c>
      <c r="V639" s="17"/>
      <c r="W639" s="18" t="n">
        <v>9</v>
      </c>
      <c r="X639" s="18"/>
      <c r="Y639" s="17" t="s">
        <v>26</v>
      </c>
      <c r="Z639" s="17"/>
      <c r="AA639" s="18" t="n">
        <v>21</v>
      </c>
      <c r="AB639" s="18"/>
      <c r="AC639" s="17" t="s">
        <v>26</v>
      </c>
      <c r="AD639" s="17"/>
      <c r="AE639" s="17" t="s">
        <v>26</v>
      </c>
      <c r="AF639" s="17"/>
      <c r="AG639" s="18" t="n">
        <v>594</v>
      </c>
      <c r="AH639" s="18"/>
      <c r="AI639" s="17" t="s">
        <v>26</v>
      </c>
      <c r="AJ639" s="17"/>
      <c r="AK639" s="17" t="s">
        <v>26</v>
      </c>
      <c r="AL639" s="17"/>
      <c r="AM639" s="17" t="s">
        <v>26</v>
      </c>
      <c r="AN639" s="17"/>
      <c r="AO639" s="17" t="s">
        <v>26</v>
      </c>
      <c r="AP639" s="17"/>
      <c r="AQ639" s="17" t="s">
        <v>26</v>
      </c>
      <c r="AR639" s="17"/>
    </row>
    <row r="640" customFormat="false" ht="16.5" hidden="false" customHeight="false" outlineLevel="0" collapsed="false">
      <c r="B640" s="14"/>
      <c r="C640" s="15" t="n">
        <v>2018</v>
      </c>
      <c r="D640" s="16"/>
      <c r="E640" s="17" t="s">
        <v>26</v>
      </c>
      <c r="F640" s="17"/>
      <c r="G640" s="17" t="s">
        <v>26</v>
      </c>
      <c r="H640" s="17"/>
      <c r="I640" s="17" t="s">
        <v>26</v>
      </c>
      <c r="J640" s="17"/>
      <c r="K640" s="18" t="n">
        <v>12</v>
      </c>
      <c r="L640" s="18"/>
      <c r="M640" s="17" t="s">
        <v>26</v>
      </c>
      <c r="N640" s="17"/>
      <c r="O640" s="17" t="s">
        <v>26</v>
      </c>
      <c r="P640" s="17"/>
      <c r="Q640" s="17" t="s">
        <v>26</v>
      </c>
      <c r="R640" s="17"/>
      <c r="S640" s="17" t="s">
        <v>26</v>
      </c>
      <c r="T640" s="17"/>
      <c r="U640" s="17" t="s">
        <v>26</v>
      </c>
      <c r="V640" s="17"/>
      <c r="W640" s="17" t="s">
        <v>26</v>
      </c>
      <c r="X640" s="17"/>
      <c r="Y640" s="17" t="s">
        <v>26</v>
      </c>
      <c r="Z640" s="17"/>
      <c r="AA640" s="17" t="s">
        <v>26</v>
      </c>
      <c r="AB640" s="17"/>
      <c r="AC640" s="17" t="s">
        <v>26</v>
      </c>
      <c r="AD640" s="17"/>
      <c r="AE640" s="18" t="n">
        <v>10</v>
      </c>
      <c r="AF640" s="18"/>
      <c r="AG640" s="17" t="s">
        <v>27</v>
      </c>
      <c r="AH640" s="17"/>
      <c r="AI640" s="17" t="s">
        <v>26</v>
      </c>
      <c r="AJ640" s="17"/>
      <c r="AK640" s="17" t="s">
        <v>26</v>
      </c>
      <c r="AL640" s="17"/>
      <c r="AM640" s="17" t="s">
        <v>26</v>
      </c>
      <c r="AN640" s="17"/>
      <c r="AO640" s="17" t="s">
        <v>26</v>
      </c>
      <c r="AP640" s="17"/>
      <c r="AQ640" s="17" t="s">
        <v>26</v>
      </c>
      <c r="AR640" s="17"/>
    </row>
    <row r="641" customFormat="false" ht="16.5" hidden="false" customHeight="false" outlineLevel="0" collapsed="false">
      <c r="B641" s="16"/>
      <c r="C641" s="13"/>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row>
    <row r="642" customFormat="false" ht="16.5" hidden="false" customHeight="false" outlineLevel="0" collapsed="false">
      <c r="B642" s="20" t="s">
        <v>40</v>
      </c>
      <c r="C642" s="21" t="n">
        <v>2009</v>
      </c>
      <c r="D642" s="16"/>
      <c r="E642" s="22" t="n">
        <f aca="false">SUM(E456,E464,E474,E484,E488,E499,E508,E517,E525,E539,E549,E561,E572,E582,E591,E597,E601,E610,E623,E633)</f>
        <v>861</v>
      </c>
      <c r="F642" s="22"/>
      <c r="G642" s="22" t="n">
        <f aca="false">SUM(G456,G464,G474,G484,G488,G499,G508,G517,G525,G539,G549,G561,G572,G582,G591,G597,G601,G610,G623,G633)</f>
        <v>0</v>
      </c>
      <c r="H642" s="22"/>
      <c r="I642" s="22" t="n">
        <f aca="false">SUM(I456,I464,I474,I484,I488,I499,I508,I517,I525,I539,I549,I561,I572,I582,I591,I597,I601,I610,I623,I633)</f>
        <v>0</v>
      </c>
      <c r="J642" s="22"/>
      <c r="K642" s="22" t="n">
        <f aca="false">SUM(K456,K464,K474,K484,K488,K499,K508,K517,K525,K539,K549,K561,K572,K582,K591,K597,K601,K610,K623,K633)</f>
        <v>523</v>
      </c>
      <c r="L642" s="22"/>
      <c r="M642" s="22" t="n">
        <f aca="false">SUM(M456,M464,M474,M484,M488,M499,M508,M517,M525,M539,M549,M561,M572,M582,M591,M597,M601,M610,M623,M633)</f>
        <v>9</v>
      </c>
      <c r="N642" s="22"/>
      <c r="O642" s="22" t="n">
        <f aca="false">SUM(O456,O464,O474,O484,O488,O499,O508,O517,O525,O539,O549,O561,O572,O582,O591,O597,O601,O610,O623,O633)</f>
        <v>0</v>
      </c>
      <c r="P642" s="22"/>
      <c r="Q642" s="22" t="n">
        <f aca="false">SUM(Q456,Q464,Q474,Q484,Q488,Q499,Q508,Q517,Q525,Q539,Q549,Q561,Q572,Q582,Q591,Q597,Q601,Q610,Q623,Q633)</f>
        <v>0</v>
      </c>
      <c r="R642" s="22"/>
      <c r="S642" s="22" t="n">
        <f aca="false">SUM(S456,S464,S474,S484,S488,S499,S508,S517,S525,S539,S549,S561,S572,S582,S591,S597,S601,S610,S623,S633)</f>
        <v>0</v>
      </c>
      <c r="T642" s="22"/>
      <c r="U642" s="22" t="n">
        <f aca="false">SUM(U456,U464,U474,U484,U488,U499,U508,U517,U525,U539,U549,U561,U572,U582,U591,U597,U601,U610,U623,U633)</f>
        <v>300</v>
      </c>
      <c r="V642" s="22"/>
      <c r="W642" s="22" t="n">
        <f aca="false">SUM(W456,W464,W474,W484,W488,W499,W508,W517,W525,W539,W549,W561,W572,W582,W591,W597,W601,W610,W623,W633)</f>
        <v>40</v>
      </c>
      <c r="X642" s="22"/>
      <c r="Y642" s="22" t="n">
        <f aca="false">SUM(Y456,Y464,Y474,Y484,Y488,Y499,Y508,Y517,Y525,Y539,Y549,Y561,Y572,Y582,Y591,Y597,Y601,Y610,Y623,Y633)</f>
        <v>0</v>
      </c>
      <c r="Z642" s="22"/>
      <c r="AA642" s="22" t="n">
        <f aca="false">SUM(AA456,AA464,AA474,AA484,AA488,AA499,AA508,AA517,AA525,AA539,AA549,AA561,AA572,AA582,AA591,AA597,AA601,AA610,AA623,AA633)</f>
        <v>165</v>
      </c>
      <c r="AB642" s="22"/>
      <c r="AC642" s="22" t="n">
        <f aca="false">SUM(AC456,AC464,AC474,AC484,AC488,AC499,AC508,AC517,AC525,AC539,AC549,AC561,AC572,AC582,AC591,AC597,AC601,AC610,AC623,AC633)</f>
        <v>277</v>
      </c>
      <c r="AD642" s="22"/>
      <c r="AE642" s="22" t="n">
        <f aca="false">SUM(AE456,AE464,AE474,AE484,AE488,AE499,AE508,AE517,AE525,AE539,AE549,AE561,AE572,AE582,AE591,AE597,AE601,AE610,AE623,AE633)</f>
        <v>0</v>
      </c>
      <c r="AF642" s="22"/>
      <c r="AG642" s="22" t="n">
        <f aca="false">SUM(AG456,AG464,AG474,AG484,AG488,AG499,AG508,AG517,AG525,AG539,AG549,AG561,AG572,AG582,AG591,AG597,AG601,AG610,AG623,AG633)</f>
        <v>751</v>
      </c>
      <c r="AH642" s="22"/>
      <c r="AI642" s="22" t="n">
        <f aca="false">SUM(AI456,AI464,AI474,AI484,AI488,AI499,AI508,AI517,AI525,AI539,AI549,AI561,AI572,AI582,AI591,AI597,AI601,AI610,AI623,AI633)</f>
        <v>0</v>
      </c>
      <c r="AJ642" s="22"/>
      <c r="AK642" s="22" t="n">
        <f aca="false">SUM(AK456,AK464,AK474,AK484,AK488,AK499,AK508,AK517,AK525,AK539,AK549,AK561,AK572,AK582,AK591,AK597,AK601,AK610,AK623,AK633)</f>
        <v>1</v>
      </c>
      <c r="AL642" s="22"/>
      <c r="AM642" s="22" t="n">
        <f aca="false">SUM(AM456,AM464,AM474,AM484,AM488,AM499,AM508,AM517,AM525,AM539,AM549,AM561,AM572,AM582,AM591,AM597,AM601,AM610,AM623,AM633)</f>
        <v>65</v>
      </c>
      <c r="AN642" s="22"/>
      <c r="AO642" s="22" t="n">
        <f aca="false">SUM(AO456,AO464,AO474,AO484,AO488,AO499,AO508,AO517,AO525,AO539,AO549,AO561,AO572,AO582,AO591,AO597,AO601,AO610,AO623,AO633)</f>
        <v>514</v>
      </c>
      <c r="AP642" s="22"/>
      <c r="AQ642" s="22" t="n">
        <f aca="false">SUM(AQ456,AQ464,AQ474,AQ484,AQ488,AQ499,AQ508,AQ517,AQ525,AQ539,AQ549,AQ561,AQ572,AQ582,AQ591,AQ597,AQ601,AQ610,AQ623,AQ633)</f>
        <v>954</v>
      </c>
      <c r="AR642" s="23"/>
    </row>
    <row r="643" customFormat="false" ht="16.5" hidden="false" customHeight="false" outlineLevel="0" collapsed="false">
      <c r="B643" s="20" t="s">
        <v>40</v>
      </c>
      <c r="C643" s="21" t="n">
        <v>2010</v>
      </c>
      <c r="D643" s="16"/>
      <c r="E643" s="22" t="n">
        <f aca="false">SUM(E457,E465,E475,E489,E500,E509,E518,E526,E535,E540,E550,E570,E573,E583,E602,E611,E624)</f>
        <v>21123</v>
      </c>
      <c r="F643" s="22"/>
      <c r="G643" s="22" t="n">
        <f aca="false">SUM(G457,G465,G475,G489,G500,G509,G518,G526,G535,G540,G550,G570,G573,G583,G602,G611,G624)</f>
        <v>0</v>
      </c>
      <c r="H643" s="22"/>
      <c r="I643" s="22" t="n">
        <f aca="false">SUM(I457,I465,I475,I489,I500,I509,I518,I526,I535,I540,I550,I570,I573,I583,I602,I611,I624)</f>
        <v>0</v>
      </c>
      <c r="J643" s="22"/>
      <c r="K643" s="22" t="n">
        <f aca="false">SUM(K457,K465,K475,K489,K500,K509,K518,K526,K535,K540,K550,K570,K573,K583,K602,K611,K624)</f>
        <v>553</v>
      </c>
      <c r="L643" s="22"/>
      <c r="M643" s="22" t="n">
        <f aca="false">SUM(M457,M465,M475,M489,M500,M509,M518,M526,M535,M540,M550,M570,M573,M583,M602,M611,M624)</f>
        <v>0</v>
      </c>
      <c r="N643" s="22"/>
      <c r="O643" s="22" t="n">
        <f aca="false">SUM(O457,O465,O475,O489,O500,O509,O518,O526,O535,O540,O550,O570,O573,O583,O602,O611,O624)</f>
        <v>0</v>
      </c>
      <c r="P643" s="22"/>
      <c r="Q643" s="22" t="n">
        <f aca="false">SUM(Q457,Q465,Q475,Q489,Q500,Q509,Q518,Q526,Q535,Q540,Q550,Q570,Q573,Q583,Q602,Q611,Q624)</f>
        <v>0</v>
      </c>
      <c r="R643" s="22"/>
      <c r="S643" s="22" t="n">
        <f aca="false">SUM(S457,S465,S475,S489,S500,S509,S518,S526,S535,S540,S550,S570,S573,S583,S602,S611,S624)</f>
        <v>0</v>
      </c>
      <c r="T643" s="22"/>
      <c r="U643" s="22" t="n">
        <f aca="false">SUM(U457,U465,U475,U489,U500,U509,U518,U526,U535,U540,U550,U570,U573,U583,U602,U611,U624)</f>
        <v>0</v>
      </c>
      <c r="V643" s="22"/>
      <c r="W643" s="22" t="n">
        <f aca="false">SUM(W457,W465,W475,W489,W500,W509,W518,W526,W535,W540,W550,W570,W573,W583,W602,W611,W624)</f>
        <v>0</v>
      </c>
      <c r="X643" s="22"/>
      <c r="Y643" s="22" t="n">
        <f aca="false">SUM(Y457,Y465,Y475,Y489,Y500,Y509,Y518,Y526,Y535,Y540,Y550,Y570,Y573,Y583,Y602,Y611,Y624)</f>
        <v>0</v>
      </c>
      <c r="Z643" s="22"/>
      <c r="AA643" s="22" t="n">
        <f aca="false">SUM(AA457,AA465,AA475,AA489,AA500,AA509,AA518,AA526,AA535,AA540,AA550,AA570,AA573,AA583,AA602,AA611,AA624)</f>
        <v>0</v>
      </c>
      <c r="AB643" s="22"/>
      <c r="AC643" s="22" t="n">
        <f aca="false">SUM(AC457,AC465,AC475,AC489,AC500,AC509,AC518,AC526,AC535,AC540,AC550,AC570,AC573,AC583,AC602,AC611,AC624)</f>
        <v>2</v>
      </c>
      <c r="AD643" s="22"/>
      <c r="AE643" s="22" t="n">
        <f aca="false">SUM(AE457,AE465,AE475,AE489,AE500,AE509,AE518,AE526,AE535,AE540,AE550,AE570,AE573,AE583,AE602,AE611,AE624)</f>
        <v>0</v>
      </c>
      <c r="AF643" s="22"/>
      <c r="AG643" s="22" t="n">
        <f aca="false">SUM(AG457,AG465,AG475,AG489,AG500,AG509,AG518,AG526,AG535,AG540,AG550,AG570,AG573,AG583,AG602,AG611,AG624)</f>
        <v>5493</v>
      </c>
      <c r="AH643" s="22"/>
      <c r="AI643" s="22" t="n">
        <f aca="false">SUM(AI457,AI465,AI475,AI489,AI500,AI509,AI518,AI526,AI535,AI540,AI550,AI570,AI573,AI583,AI602,AI611,AI624)</f>
        <v>0</v>
      </c>
      <c r="AJ643" s="22"/>
      <c r="AK643" s="22" t="n">
        <f aca="false">SUM(AK457,AK465,AK475,AK489,AK500,AK509,AK518,AK526,AK535,AK540,AK550,AK570,AK573,AK583,AK602,AK611,AK624)</f>
        <v>4</v>
      </c>
      <c r="AL643" s="22"/>
      <c r="AM643" s="22" t="n">
        <f aca="false">SUM(AM457,AM465,AM475,AM489,AM500,AM509,AM518,AM526,AM535,AM540,AM550,AM570,AM573,AM583,AM602,AM611,AM624)</f>
        <v>2</v>
      </c>
      <c r="AN643" s="22"/>
      <c r="AO643" s="22" t="n">
        <f aca="false">SUM(AO457,AO465,AO475,AO489,AO500,AO509,AO518,AO526,AO535,AO540,AO550,AO570,AO573,AO583,AO602,AO611,AO624)</f>
        <v>92</v>
      </c>
      <c r="AP643" s="22"/>
      <c r="AQ643" s="22" t="n">
        <f aca="false">SUM(AQ457,AQ465,AQ475,AQ489,AQ500,AQ509,AQ518,AQ526,AQ535,AQ540,AQ550,AQ570,AQ573,AQ583,AQ602,AQ611,AQ624)</f>
        <v>85</v>
      </c>
      <c r="AR643" s="23"/>
    </row>
    <row r="644" customFormat="false" ht="16.5" hidden="false" customHeight="false" outlineLevel="0" collapsed="false">
      <c r="B644" s="20" t="s">
        <v>40</v>
      </c>
      <c r="C644" s="21" t="n">
        <v>2011</v>
      </c>
      <c r="D644" s="16"/>
      <c r="E644" s="22" t="n">
        <f aca="false">SUM(E466,E476,E485,E490,E501,E510,E519,E527,E536,E541,E551,E558,E562,E574,E584,E603,E612,E625,E635)</f>
        <v>6043</v>
      </c>
      <c r="F644" s="22"/>
      <c r="G644" s="22" t="n">
        <f aca="false">SUM(G466,G476,G485,G490,G501,G510,G519,G527,G536,G541,G551,G558,G562,G574,G584,G603,G612,G625,G635)</f>
        <v>0</v>
      </c>
      <c r="H644" s="22"/>
      <c r="I644" s="22" t="n">
        <f aca="false">SUM(I466,I476,I485,I490,I501,I510,I519,I527,I536,I541,I551,I558,I562,I574,I584,I603,I612,I625,I635)</f>
        <v>0</v>
      </c>
      <c r="J644" s="22"/>
      <c r="K644" s="22" t="n">
        <f aca="false">SUM(K466,K476,K485,K490,K501,K510,K519,K527,K536,K541,K551,K558,K562,K574,K584,K603,K612,K625,K635)</f>
        <v>525</v>
      </c>
      <c r="L644" s="22"/>
      <c r="M644" s="22" t="n">
        <f aca="false">SUM(M466,M476,M485,M490,M501,M510,M519,M527,M536,M541,M551,M558,M562,M574,M584,M603,M612,M625,M635)</f>
        <v>5</v>
      </c>
      <c r="N644" s="22"/>
      <c r="O644" s="22" t="n">
        <f aca="false">SUM(O466,O476,O485,O490,O501,O510,O519,O527,O536,O541,O551,O558,O562,O574,O584,O603,O612,O625,O635)</f>
        <v>0</v>
      </c>
      <c r="P644" s="22"/>
      <c r="Q644" s="22" t="n">
        <f aca="false">SUM(Q466,Q476,Q485,Q490,Q501,Q510,Q519,Q527,Q536,Q541,Q551,Q558,Q562,Q574,Q584,Q603,Q612,Q625,Q635)</f>
        <v>0</v>
      </c>
      <c r="R644" s="22"/>
      <c r="S644" s="22" t="n">
        <f aca="false">SUM(S466,S476,S485,S490,S501,S510,S519,S527,S536,S541,S551,S558,S562,S574,S584,S603,S612,S625,S635)</f>
        <v>0</v>
      </c>
      <c r="T644" s="22"/>
      <c r="U644" s="22" t="n">
        <f aca="false">SUM(U466,U476,U485,U490,U501,U510,U519,U527,U536,U541,U551,U558,U562,U574,U584,U603,U612,U625,U635)</f>
        <v>449</v>
      </c>
      <c r="V644" s="22"/>
      <c r="W644" s="22" t="n">
        <f aca="false">SUM(W466,W476,W485,W490,W501,W510,W519,W527,W536,W541,W551,W558,W562,W574,W584,W603,W612,W625,W635)</f>
        <v>0</v>
      </c>
      <c r="X644" s="22"/>
      <c r="Y644" s="22" t="n">
        <f aca="false">SUM(Y466,Y476,Y485,Y490,Y501,Y510,Y519,Y527,Y536,Y541,Y551,Y558,Y562,Y574,Y584,Y603,Y612,Y625,Y635)</f>
        <v>0</v>
      </c>
      <c r="Z644" s="22"/>
      <c r="AA644" s="22" t="n">
        <f aca="false">SUM(AA466,AA476,AA485,AA490,AA501,AA510,AA519,AA527,AA536,AA541,AA551,AA558,AA562,AA574,AA584,AA603,AA612,AA625,AA635)</f>
        <v>0</v>
      </c>
      <c r="AB644" s="22"/>
      <c r="AC644" s="22" t="n">
        <f aca="false">SUM(AC466,AC476,AC485,AC490,AC501,AC510,AC519,AC527,AC536,AC541,AC551,AC558,AC562,AC574,AC584,AC603,AC612,AC625,AC635)</f>
        <v>6000</v>
      </c>
      <c r="AD644" s="22"/>
      <c r="AE644" s="22" t="n">
        <f aca="false">SUM(AE466,AE476,AE485,AE490,AE501,AE510,AE519,AE527,AE536,AE541,AE551,AE558,AE562,AE574,AE584,AE603,AE612,AE625,AE635)</f>
        <v>0</v>
      </c>
      <c r="AF644" s="22"/>
      <c r="AG644" s="22" t="n">
        <f aca="false">SUM(AG466,AG476,AG485,AG490,AG501,AG510,AG519,AG527,AG536,AG541,AG551,AG558,AG562,AG574,AG584,AG603,AG612,AG625,AG635)</f>
        <v>1643</v>
      </c>
      <c r="AH644" s="22"/>
      <c r="AI644" s="22" t="n">
        <f aca="false">SUM(AI466,AI476,AI485,AI490,AI501,AI510,AI519,AI527,AI536,AI541,AI551,AI558,AI562,AI574,AI584,AI603,AI612,AI625,AI635)</f>
        <v>10</v>
      </c>
      <c r="AJ644" s="22"/>
      <c r="AK644" s="22" t="n">
        <f aca="false">SUM(AK466,AK476,AK485,AK490,AK501,AK510,AK519,AK527,AK536,AK541,AK551,AK558,AK562,AK574,AK584,AK603,AK612,AK625,AK635)</f>
        <v>0</v>
      </c>
      <c r="AL644" s="22"/>
      <c r="AM644" s="22" t="n">
        <f aca="false">SUM(AM466,AM476,AM485,AM490,AM501,AM510,AM519,AM527,AM536,AM541,AM551,AM558,AM562,AM574,AM584,AM603,AM612,AM625,AM635)</f>
        <v>299</v>
      </c>
      <c r="AN644" s="22"/>
      <c r="AO644" s="22" t="n">
        <f aca="false">SUM(AO466,AO476,AO485,AO490,AO501,AO510,AO519,AO527,AO536,AO541,AO551,AO558,AO562,AO574,AO584,AO603,AO612,AO625,AO635)</f>
        <v>0</v>
      </c>
      <c r="AP644" s="22"/>
      <c r="AQ644" s="22" t="n">
        <f aca="false">SUM(AQ466,AQ476,AQ485,AQ490,AQ501,AQ510,AQ519,AQ527,AQ536,AQ541,AQ551,AQ558,AQ562,AQ574,AQ584,AQ603,AQ612,AQ625,AQ635)</f>
        <v>106</v>
      </c>
      <c r="AR644" s="23"/>
    </row>
    <row r="645" customFormat="false" ht="16.5" hidden="false" customHeight="false" outlineLevel="0" collapsed="false">
      <c r="B645" s="20" t="s">
        <v>40</v>
      </c>
      <c r="C645" s="21" t="n">
        <v>2012</v>
      </c>
      <c r="D645" s="16"/>
      <c r="E645" s="22" t="n">
        <f aca="false">SUM(E467,E477,E491,E511,E520,E528,E537,E542,E552,E563,E571,E575,E585,E604,E613,E620,E626)</f>
        <v>1841</v>
      </c>
      <c r="F645" s="22"/>
      <c r="G645" s="22" t="n">
        <f aca="false">SUM(G467,G477,G491,G511,G520,G528,G537,G542,G552,G563,G571,G575,G585,G604,G613,G620,G626)</f>
        <v>0</v>
      </c>
      <c r="H645" s="22"/>
      <c r="I645" s="22" t="n">
        <f aca="false">SUM(I467,I477,I491,I511,I520,I528,I537,I542,I552,I563,I571,I575,I585,I604,I613,I620,I626)</f>
        <v>0</v>
      </c>
      <c r="J645" s="22"/>
      <c r="K645" s="22" t="n">
        <f aca="false">SUM(K467,K477,K491,K511,K520,K528,K537,K542,K552,K563,K571,K575,K585,K604,K613,K620,K626)</f>
        <v>1504</v>
      </c>
      <c r="L645" s="22"/>
      <c r="M645" s="22" t="n">
        <f aca="false">SUM(M467,M477,M491,M511,M520,M528,M537,M542,M552,M563,M571,M575,M585,M604,M613,M620,M626)</f>
        <v>1</v>
      </c>
      <c r="N645" s="22"/>
      <c r="O645" s="22" t="n">
        <f aca="false">SUM(O467,O477,O491,O511,O520,O528,O537,O542,O552,O563,O571,O575,O585,O604,O613,O620,O626)</f>
        <v>0</v>
      </c>
      <c r="P645" s="22"/>
      <c r="Q645" s="22" t="n">
        <f aca="false">SUM(Q467,Q477,Q491,Q511,Q520,Q528,Q537,Q542,Q552,Q563,Q571,Q575,Q585,Q604,Q613,Q620,Q626)</f>
        <v>0</v>
      </c>
      <c r="R645" s="22"/>
      <c r="S645" s="22" t="n">
        <f aca="false">SUM(S467,S477,S491,S511,S520,S528,S537,S542,S552,S563,S571,S575,S585,S604,S613,S620,S626)</f>
        <v>10</v>
      </c>
      <c r="T645" s="22"/>
      <c r="U645" s="22" t="n">
        <f aca="false">SUM(U467,U477,U491,U511,U520,U528,U537,U542,U552,U563,U571,U575,U585,U604,U613,U620,U626)</f>
        <v>0</v>
      </c>
      <c r="V645" s="22"/>
      <c r="W645" s="22" t="n">
        <f aca="false">SUM(W467,W477,W491,W511,W520,W528,W537,W542,W552,W563,W571,W575,W585,W604,W613,W620,W626)</f>
        <v>3</v>
      </c>
      <c r="X645" s="22"/>
      <c r="Y645" s="22" t="n">
        <f aca="false">SUM(Y467,Y477,Y491,Y511,Y520,Y528,Y537,Y542,Y552,Y563,Y571,Y575,Y585,Y604,Y613,Y620,Y626)</f>
        <v>0</v>
      </c>
      <c r="Z645" s="22"/>
      <c r="AA645" s="22" t="n">
        <f aca="false">SUM(AA467,AA477,AA491,AA511,AA520,AA528,AA537,AA542,AA552,AA563,AA571,AA575,AA585,AA604,AA613,AA620,AA626)</f>
        <v>0</v>
      </c>
      <c r="AB645" s="22"/>
      <c r="AC645" s="22" t="n">
        <f aca="false">SUM(AC467,AC477,AC491,AC511,AC520,AC528,AC537,AC542,AC552,AC563,AC571,AC575,AC585,AC604,AC613,AC620,AC626)</f>
        <v>116</v>
      </c>
      <c r="AD645" s="22"/>
      <c r="AE645" s="22" t="n">
        <f aca="false">SUM(AE467,AE477,AE491,AE511,AE520,AE528,AE537,AE542,AE552,AE563,AE571,AE575,AE585,AE604,AE613,AE620,AE626)</f>
        <v>0</v>
      </c>
      <c r="AF645" s="22"/>
      <c r="AG645" s="22" t="n">
        <f aca="false">SUM(AG467,AG477,AG491,AG511,AG520,AG528,AG537,AG542,AG552,AG563,AG571,AG575,AG585,AG604,AG613,AG620,AG626)</f>
        <v>832</v>
      </c>
      <c r="AH645" s="22"/>
      <c r="AI645" s="22" t="n">
        <f aca="false">SUM(AI467,AI477,AI491,AI511,AI520,AI528,AI537,AI542,AI552,AI563,AI571,AI575,AI585,AI604,AI613,AI620,AI626)</f>
        <v>332</v>
      </c>
      <c r="AJ645" s="22"/>
      <c r="AK645" s="22" t="n">
        <f aca="false">SUM(AK467,AK477,AK491,AK511,AK520,AK528,AK537,AK542,AK552,AK563,AK571,AK575,AK585,AK604,AK613,AK620,AK626)</f>
        <v>19</v>
      </c>
      <c r="AL645" s="22"/>
      <c r="AM645" s="22" t="n">
        <f aca="false">SUM(AM467,AM477,AM491,AM511,AM520,AM528,AM537,AM542,AM552,AM563,AM571,AM575,AM585,AM604,AM613,AM620,AM626)</f>
        <v>803</v>
      </c>
      <c r="AN645" s="22"/>
      <c r="AO645" s="22" t="n">
        <f aca="false">SUM(AO467,AO477,AO491,AO511,AO520,AO528,AO537,AO542,AO552,AO563,AO571,AO575,AO585,AO604,AO613,AO620,AO626)</f>
        <v>16</v>
      </c>
      <c r="AP645" s="22"/>
      <c r="AQ645" s="22" t="n">
        <f aca="false">SUM(AQ467,AQ477,AQ491,AQ511,AQ520,AQ528,AQ537,AQ542,AQ552,AQ563,AQ571,AQ575,AQ585,AQ604,AQ613,AQ620,AQ626)</f>
        <v>0</v>
      </c>
      <c r="AR645" s="23"/>
    </row>
    <row r="646" customFormat="false" ht="16.5" hidden="false" customHeight="false" outlineLevel="0" collapsed="false">
      <c r="B646" s="20" t="s">
        <v>40</v>
      </c>
      <c r="C646" s="21" t="n">
        <v>2013</v>
      </c>
      <c r="D646" s="16"/>
      <c r="E646" s="22" t="n">
        <f aca="false">SUM(E458,E468,E478,E486,E492,E502,E512,E521,E529,E538,E543,E564,E576,E586,E592,E598,E605,E614,E621,E627,E637)</f>
        <v>13533</v>
      </c>
      <c r="F646" s="22"/>
      <c r="G646" s="22" t="n">
        <f aca="false">SUM(G458,G468,G478,G486,G492,G502,G512,G521,G529,G538,G543,G564,G576,G586,G592,G598,G605,G614,G621,G627,G637)</f>
        <v>0</v>
      </c>
      <c r="H646" s="22"/>
      <c r="I646" s="22" t="n">
        <f aca="false">SUM(I458,I468,I478,I486,I492,I502,I512,I521,I529,I538,I543,I564,I576,I586,I592,I598,I605,I614,I621,I627,I637)</f>
        <v>0</v>
      </c>
      <c r="J646" s="22"/>
      <c r="K646" s="22" t="n">
        <f aca="false">SUM(K458,K468,K478,K486,K492,K502,K512,K521,K529,K538,K543,K564,K576,K586,K592,K598,K605,K614,K621,K627,K637)</f>
        <v>10</v>
      </c>
      <c r="L646" s="22"/>
      <c r="M646" s="22" t="n">
        <f aca="false">SUM(M458,M468,M478,M486,M492,M502,M512,M521,M529,M538,M543,M564,M576,M586,M592,M598,M605,M614,M621,M627,M637)</f>
        <v>601</v>
      </c>
      <c r="N646" s="22"/>
      <c r="O646" s="22" t="n">
        <f aca="false">SUM(O458,O468,O478,O486,O492,O502,O512,O521,O529,O538,O543,O564,O576,O586,O592,O598,O605,O614,O621,O627,O637)</f>
        <v>0</v>
      </c>
      <c r="P646" s="22"/>
      <c r="Q646" s="22" t="n">
        <f aca="false">SUM(Q458,Q468,Q478,Q486,Q492,Q502,Q512,Q521,Q529,Q538,Q543,Q564,Q576,Q586,Q592,Q598,Q605,Q614,Q621,Q627,Q637)</f>
        <v>0</v>
      </c>
      <c r="R646" s="22"/>
      <c r="S646" s="22" t="n">
        <f aca="false">SUM(S458,S468,S478,S486,S492,S502,S512,S521,S529,S538,S543,S564,S576,S586,S592,S598,S605,S614,S621,S627,S637)</f>
        <v>10</v>
      </c>
      <c r="T646" s="22"/>
      <c r="U646" s="22" t="n">
        <f aca="false">SUM(U458,U468,U478,U486,U492,U502,U512,U521,U529,U538,U543,U564,U576,U586,U592,U598,U605,U614,U621,U627,U637)</f>
        <v>0</v>
      </c>
      <c r="V646" s="22"/>
      <c r="W646" s="22" t="n">
        <f aca="false">SUM(W458,W468,W478,W486,W492,W502,W512,W521,W529,W538,W543,W564,W576,W586,W592,W598,W605,W614,W621,W627,W637)</f>
        <v>3909</v>
      </c>
      <c r="X646" s="22"/>
      <c r="Y646" s="22" t="n">
        <f aca="false">SUM(Y458,Y468,Y478,Y486,Y492,Y502,Y512,Y521,Y529,Y538,Y543,Y564,Y576,Y586,Y592,Y598,Y605,Y614,Y621,Y627,Y637)</f>
        <v>0</v>
      </c>
      <c r="Z646" s="22"/>
      <c r="AA646" s="22" t="n">
        <f aca="false">SUM(AA458,AA468,AA478,AA486,AA492,AA502,AA512,AA521,AA529,AA538,AA543,AA564,AA576,AA586,AA592,AA598,AA605,AA614,AA621,AA627,AA637)</f>
        <v>0</v>
      </c>
      <c r="AB646" s="22"/>
      <c r="AC646" s="22" t="n">
        <f aca="false">SUM(AC458,AC468,AC478,AC486,AC492,AC502,AC512,AC521,AC529,AC538,AC543,AC564,AC576,AC586,AC592,AC598,AC605,AC614,AC621,AC627,AC637)</f>
        <v>97</v>
      </c>
      <c r="AD646" s="22"/>
      <c r="AE646" s="22" t="n">
        <f aca="false">SUM(AE458,AE468,AE478,AE486,AE492,AE502,AE512,AE521,AE529,AE538,AE543,AE564,AE576,AE586,AE592,AE598,AE605,AE614,AE621,AE627,AE637)</f>
        <v>0</v>
      </c>
      <c r="AF646" s="22"/>
      <c r="AG646" s="22" t="n">
        <f aca="false">SUM(AG458,AG468,AG478,AG486,AG492,AG502,AG512,AG521,AG529,AG538,AG543,AG564,AG576,AG586,AG592,AG598,AG605,AG614,AG621,AG627,AG637)</f>
        <v>31</v>
      </c>
      <c r="AH646" s="22"/>
      <c r="AI646" s="22" t="n">
        <f aca="false">SUM(AI458,AI468,AI478,AI486,AI492,AI502,AI512,AI521,AI529,AI538,AI543,AI564,AI576,AI586,AI592,AI598,AI605,AI614,AI621,AI627,AI637)</f>
        <v>1404</v>
      </c>
      <c r="AJ646" s="22"/>
      <c r="AK646" s="22" t="n">
        <f aca="false">SUM(AK458,AK468,AK478,AK486,AK492,AK502,AK512,AK521,AK529,AK538,AK543,AK564,AK576,AK586,AK592,AK598,AK605,AK614,AK621,AK627,AK637)</f>
        <v>6013</v>
      </c>
      <c r="AL646" s="22"/>
      <c r="AM646" s="22" t="n">
        <f aca="false">SUM(AM458,AM468,AM478,AM486,AM492,AM502,AM512,AM521,AM529,AM538,AM543,AM564,AM576,AM586,AM592,AM598,AM605,AM614,AM621,AM627,AM637)</f>
        <v>64</v>
      </c>
      <c r="AN646" s="22"/>
      <c r="AO646" s="22" t="n">
        <f aca="false">SUM(AO458,AO468,AO478,AO486,AO492,AO502,AO512,AO521,AO529,AO538,AO543,AO564,AO576,AO586,AO592,AO598,AO605,AO614,AO621,AO627,AO637)</f>
        <v>133</v>
      </c>
      <c r="AP646" s="22"/>
      <c r="AQ646" s="22" t="n">
        <f aca="false">SUM(AQ458,AQ468,AQ478,AQ486,AQ492,AQ502,AQ512,AQ521,AQ529,AQ538,AQ543,AQ564,AQ576,AQ586,AQ592,AQ598,AQ605,AQ614,AQ621,AQ627,AQ637)</f>
        <v>13838</v>
      </c>
      <c r="AR646" s="22"/>
    </row>
    <row r="647" customFormat="false" ht="16.5" hidden="false" customHeight="false" outlineLevel="0" collapsed="false">
      <c r="B647" s="20" t="s">
        <v>40</v>
      </c>
      <c r="C647" s="21" t="n">
        <v>2014</v>
      </c>
      <c r="D647" s="16"/>
      <c r="E647" s="22" t="n">
        <f aca="false">SUM(E459,E469,E479,E487,E493,E503,E513,E522,E530,E544,E553,E565,E577,E587,E599,E606,E615,E628)</f>
        <v>114</v>
      </c>
      <c r="F647" s="22"/>
      <c r="G647" s="22" t="n">
        <f aca="false">SUM(G459,G469,G479,G487,G493,G503,G513,G522,G530,G544,G553,G565,G577,G587,G599,G606,G615,G628)</f>
        <v>0</v>
      </c>
      <c r="H647" s="22"/>
      <c r="I647" s="22" t="n">
        <f aca="false">SUM(I459,I469,I479,I487,I493,I503,I513,I522,I530,I544,I553,I565,I577,I587,I599,I606,I615,I628)</f>
        <v>0</v>
      </c>
      <c r="J647" s="22"/>
      <c r="K647" s="22" t="n">
        <f aca="false">SUM(K459,K469,K479,K487,K493,K503,K513,K522,K530,K544,K553,K565,K577,K587,K599,K606,K615,K628)</f>
        <v>31</v>
      </c>
      <c r="L647" s="22"/>
      <c r="M647" s="22" t="n">
        <f aca="false">SUM(M459,M469,M479,M487,M493,M503,M513,M522,M530,M544,M553,M565,M577,M587,M599,M606,M615,M628)</f>
        <v>5</v>
      </c>
      <c r="N647" s="22"/>
      <c r="O647" s="22" t="n">
        <f aca="false">SUM(O459,O469,O479,O487,O493,O503,O513,O522,O530,O544,O553,O565,O577,O587,O599,O606,O615,O628)</f>
        <v>0</v>
      </c>
      <c r="P647" s="22"/>
      <c r="Q647" s="22" t="n">
        <f aca="false">SUM(Q459,Q469,Q479,Q487,Q493,Q503,Q513,Q522,Q530,Q544,Q553,Q565,Q577,Q587,Q599,Q606,Q615,Q628)</f>
        <v>0</v>
      </c>
      <c r="R647" s="22"/>
      <c r="S647" s="22" t="n">
        <f aca="false">SUM(S459,S469,S479,S487,S493,S503,S513,S522,S530,S544,S553,S565,S577,S587,S599,S606,S615,S628)</f>
        <v>0</v>
      </c>
      <c r="T647" s="22"/>
      <c r="U647" s="22" t="n">
        <f aca="false">SUM(U459,U469,U479,U487,U493,U503,U513,U522,U530,U544,U553,U565,U577,U587,U599,U606,U615,U628)</f>
        <v>0</v>
      </c>
      <c r="V647" s="22"/>
      <c r="W647" s="22" t="n">
        <f aca="false">SUM(W459,W469,W479,W487,W493,W503,W513,W522,W530,W544,W553,W565,W577,W587,W599,W606,W615,W628)</f>
        <v>5</v>
      </c>
      <c r="X647" s="22"/>
      <c r="Y647" s="22" t="n">
        <f aca="false">SUM(Y459,Y469,Y479,Y487,Y493,Y503,Y513,Y522,Y530,Y544,Y553,Y565,Y577,Y587,Y599,Y606,Y615,Y628)</f>
        <v>0</v>
      </c>
      <c r="Z647" s="22"/>
      <c r="AA647" s="22" t="n">
        <f aca="false">SUM(AA459,AA469,AA479,AA487,AA493,AA503,AA513,AA522,AA530,AA544,AA553,AA565,AA577,AA587,AA599,AA606,AA615,AA628)</f>
        <v>0</v>
      </c>
      <c r="AB647" s="22"/>
      <c r="AC647" s="22" t="n">
        <f aca="false">SUM(AC459,AC469,AC479,AC487,AC493,AC503,AC513,AC522,AC530,AC544,AC553,AC565,AC577,AC587,AC599,AC606,AC615,AC628)</f>
        <v>100</v>
      </c>
      <c r="AD647" s="22"/>
      <c r="AE647" s="22" t="n">
        <f aca="false">SUM(AE459,AE469,AE479,AE487,AE493,AE503,AE513,AE522,AE530,AE544,AE553,AE565,AE577,AE587,AE599,AE606,AE615,AE628)</f>
        <v>11063</v>
      </c>
      <c r="AF647" s="22"/>
      <c r="AG647" s="22" t="n">
        <f aca="false">SUM(AG459,AG469,AG479,AG487,AG493,AG503,AG513,AG522,AG530,AG544,AG553,AG565,AG577,AG587,AG599,AG606,AG615,AG628)</f>
        <v>2640</v>
      </c>
      <c r="AH647" s="22"/>
      <c r="AI647" s="22" t="n">
        <f aca="false">SUM(AI459,AI469,AI479,AI487,AI493,AI503,AI513,AI522,AI530,AI544,AI553,AI565,AI577,AI587,AI599,AI606,AI615,AI628)</f>
        <v>5</v>
      </c>
      <c r="AJ647" s="22"/>
      <c r="AK647" s="22" t="n">
        <f aca="false">SUM(AK459,AK469,AK479,AK487,AK493,AK503,AK513,AK522,AK530,AK544,AK553,AK565,AK577,AK587,AK599,AK606,AK615,AK628)</f>
        <v>0</v>
      </c>
      <c r="AL647" s="22"/>
      <c r="AM647" s="22" t="n">
        <f aca="false">SUM(AM459,AM469,AM479,AM487,AM493,AM503,AM513,AM522,AM530,AM544,AM553,AM565,AM577,AM587,AM599,AM606,AM615,AM628)</f>
        <v>12</v>
      </c>
      <c r="AN647" s="22"/>
      <c r="AO647" s="22" t="n">
        <f aca="false">SUM(AO459,AO469,AO479,AO487,AO493,AO503,AO513,AO522,AO530,AO544,AO553,AO565,AO577,AO587,AO599,AO606,AO615,AO628)</f>
        <v>1205</v>
      </c>
      <c r="AP647" s="22"/>
      <c r="AQ647" s="22" t="n">
        <f aca="false">SUM(AQ459,AQ469,AQ479,AQ487,AQ493,AQ503,AQ513,AQ522,AQ530,AQ544,AQ553,AQ565,AQ577,AQ587,AQ599,AQ606,AQ615,AQ628)</f>
        <v>0</v>
      </c>
      <c r="AR647" s="23"/>
    </row>
    <row r="648" customFormat="false" ht="16.5" hidden="false" customHeight="false" outlineLevel="0" collapsed="false">
      <c r="B648" s="20" t="s">
        <v>40</v>
      </c>
      <c r="C648" s="21" t="n">
        <v>2015</v>
      </c>
      <c r="D648" s="16"/>
      <c r="E648" s="22" t="n">
        <f aca="false">SUM(E460,E470,E480,E494,E504,E514,E523,E531,E545,E554,E566,E578,E588,E593,E607,E616,E629)</f>
        <v>2039</v>
      </c>
      <c r="F648" s="22"/>
      <c r="G648" s="22" t="n">
        <f aca="false">SUM(G460,G470,G480,G494,G504,G514,G523,G531,G545,G554,G566,G578,G588,G593,G607,G616,G629)</f>
        <v>0</v>
      </c>
      <c r="H648" s="22"/>
      <c r="I648" s="22" t="n">
        <f aca="false">SUM(I460,I470,I480,I494,I504,I514,I523,I531,I545,I554,I566,I578,I588,I593,I607,I616,I629)</f>
        <v>0</v>
      </c>
      <c r="J648" s="22"/>
      <c r="K648" s="22" t="n">
        <f aca="false">SUM(K460,K470,K480,K494,K504,K514,K523,K531,K545,K554,K566,K578,K588,K593,K607,K616,K629)</f>
        <v>7</v>
      </c>
      <c r="L648" s="22"/>
      <c r="M648" s="22" t="n">
        <f aca="false">SUM(M460,M470,M480,M494,M504,M514,M523,M531,M545,M554,M566,M578,M588,M593,M607,M616,M629)</f>
        <v>3</v>
      </c>
      <c r="N648" s="22"/>
      <c r="O648" s="22" t="n">
        <f aca="false">SUM(O460,O470,O480,O494,O504,O514,O523,O531,O545,O554,O566,O578,O588,O593,O607,O616,O629)</f>
        <v>0</v>
      </c>
      <c r="P648" s="22"/>
      <c r="Q648" s="22" t="n">
        <f aca="false">SUM(Q460,Q470,Q480,Q494,Q504,Q514,Q523,Q531,Q545,Q554,Q566,Q578,Q588,Q593,Q607,Q616,Q629)</f>
        <v>0</v>
      </c>
      <c r="R648" s="22"/>
      <c r="S648" s="22" t="n">
        <f aca="false">SUM(S460,S470,S480,S494,S504,S514,S523,S531,S545,S554,S566,S578,S588,S593,S607,S616,S629)</f>
        <v>0</v>
      </c>
      <c r="T648" s="22"/>
      <c r="U648" s="22" t="n">
        <f aca="false">SUM(U460,U470,U480,U494,U504,U514,U523,U531,U545,U554,U566,U578,U588,U593,U607,U616,U629)</f>
        <v>0</v>
      </c>
      <c r="V648" s="22"/>
      <c r="W648" s="22" t="n">
        <f aca="false">SUM(W460,W470,W480,W494,W504,W514,W523,W531,W545,W554,W566,W578,W588,W593,W607,W616,W629)</f>
        <v>507</v>
      </c>
      <c r="X648" s="22"/>
      <c r="Y648" s="22" t="n">
        <f aca="false">SUM(Y460,Y470,Y480,Y494,Y504,Y514,Y523,Y531,Y545,Y554,Y566,Y578,Y588,Y593,Y607,Y616,Y629)</f>
        <v>0</v>
      </c>
      <c r="Z648" s="22"/>
      <c r="AA648" s="22" t="n">
        <f aca="false">SUM(AA460,AA470,AA480,AA494,AA504,AA514,AA523,AA531,AA545,AA554,AA566,AA578,AA588,AA593,AA607,AA616,AA629)</f>
        <v>0</v>
      </c>
      <c r="AB648" s="22"/>
      <c r="AC648" s="22" t="n">
        <f aca="false">SUM(AC460,AC470,AC480,AC494,AC504,AC514,AC523,AC531,AC545,AC554,AC566,AC578,AC588,AC593,AC607,AC616,AC629)</f>
        <v>260</v>
      </c>
      <c r="AD648" s="22"/>
      <c r="AE648" s="22" t="n">
        <f aca="false">SUM(AE460,AE470,AE480,AE494,AE504,AE514,AE523,AE531,AE545,AE554,AE566,AE578,AE588,AE593,AE607,AE616,AE629)</f>
        <v>1538</v>
      </c>
      <c r="AF648" s="22"/>
      <c r="AG648" s="22" t="n">
        <f aca="false">SUM(AG460,AG470,AG480,AG494,AG504,AG514,AG523,AG531,AG545,AG554,AG566,AG578,AG588,AG593,AG607,AG616,AG629)</f>
        <v>7896</v>
      </c>
      <c r="AH648" s="22"/>
      <c r="AI648" s="22" t="n">
        <f aca="false">SUM(AI460,AI470,AI480,AI494,AI504,AI514,AI523,AI531,AI545,AI554,AI566,AI578,AI588,AI593,AI607,AI616,AI629)</f>
        <v>45</v>
      </c>
      <c r="AJ648" s="22"/>
      <c r="AK648" s="22" t="n">
        <f aca="false">SUM(AK460,AK470,AK480,AK494,AK504,AK514,AK523,AK531,AK545,AK554,AK566,AK578,AK588,AK593,AK607,AK616,AK629)</f>
        <v>1026</v>
      </c>
      <c r="AL648" s="22"/>
      <c r="AM648" s="22" t="n">
        <f aca="false">SUM(AM460,AM470,AM480,AM494,AM504,AM514,AM523,AM531,AM545,AM554,AM566,AM578,AM588,AM593,AM607,AM616,AM629)</f>
        <v>32</v>
      </c>
      <c r="AN648" s="22"/>
      <c r="AO648" s="22" t="n">
        <f aca="false">SUM(AO460,AO470,AO480,AO494,AO504,AO514,AO523,AO531,AO545,AO554,AO566,AO578,AO588,AO593,AO607,AO616,AO629)</f>
        <v>178</v>
      </c>
      <c r="AP648" s="22"/>
      <c r="AQ648" s="22" t="n">
        <f aca="false">SUM(AQ460,AQ470,AQ480,AQ494,AQ504,AQ514,AQ523,AQ531,AQ545,AQ554,AQ566,AQ578,AQ588,AQ593,AQ607,AQ616,AQ629)</f>
        <v>3</v>
      </c>
      <c r="AR648" s="23"/>
    </row>
    <row r="649" customFormat="false" ht="16.5" hidden="false" customHeight="false" outlineLevel="0" collapsed="false">
      <c r="B649" s="20" t="s">
        <v>40</v>
      </c>
      <c r="C649" s="21" t="n">
        <v>2016</v>
      </c>
      <c r="D649" s="16"/>
      <c r="E649" s="22" t="n">
        <f aca="false">SUM(E461,E471,E481,E495,E505,E515,E524,E532,E546,E555,E567,E579,E589,E594,E608,E617,E630,E638)</f>
        <v>75</v>
      </c>
      <c r="F649" s="22"/>
      <c r="G649" s="22" t="n">
        <f aca="false">SUM(G461,G471,G481,G495,G505,G515,G524,G532,G546,G555,G567,G579,G589,G594,G608,G617,G630,G638)</f>
        <v>0</v>
      </c>
      <c r="H649" s="22"/>
      <c r="I649" s="22" t="n">
        <f aca="false">SUM(I461,I471,I481,I495,I505,I515,I524,I532,I546,I555,I567,I579,I589,I594,I608,I617,I630,I638)</f>
        <v>0</v>
      </c>
      <c r="J649" s="22"/>
      <c r="K649" s="22" t="n">
        <f aca="false">SUM(K461,K471,K481,K495,K505,K515,K524,K532,K546,K555,K567,K579,K589,K594,K608,K617,K630,K638)</f>
        <v>63</v>
      </c>
      <c r="L649" s="22"/>
      <c r="M649" s="22" t="n">
        <f aca="false">SUM(M461,M471,M481,M495,M505,M515,M524,M532,M546,M555,M567,M579,M589,M594,M608,M617,M630,M638)</f>
        <v>61005</v>
      </c>
      <c r="N649" s="22"/>
      <c r="O649" s="22" t="n">
        <f aca="false">SUM(O461,O471,O481,O495,O505,O515,O524,O532,O546,O555,O567,O579,O589,O594,O608,O617,O630,O638)</f>
        <v>0</v>
      </c>
      <c r="P649" s="22"/>
      <c r="Q649" s="22" t="n">
        <f aca="false">SUM(Q461,Q471,Q481,Q495,Q505,Q515,Q524,Q532,Q546,Q555,Q567,Q579,Q589,Q594,Q608,Q617,Q630,Q638)</f>
        <v>200</v>
      </c>
      <c r="R649" s="22"/>
      <c r="S649" s="22" t="n">
        <f aca="false">SUM(S461,S471,S481,S495,S505,S515,S524,S532,S546,S555,S567,S579,S589,S594,S608,S617,S630,S638)</f>
        <v>0</v>
      </c>
      <c r="T649" s="22"/>
      <c r="U649" s="22" t="n">
        <f aca="false">SUM(U461,U471,U481,U495,U505,U515,U524,U532,U546,U555,U567,U579,U589,U594,U608,U617,U630,U638)</f>
        <v>500</v>
      </c>
      <c r="V649" s="22"/>
      <c r="W649" s="22" t="n">
        <f aca="false">SUM(W461,W471,W481,W495,W505,W515,W524,W532,W546,W555,W567,W579,W589,W594,W608,W617,W630,W638)</f>
        <v>1056</v>
      </c>
      <c r="X649" s="22"/>
      <c r="Y649" s="22" t="n">
        <f aca="false">SUM(Y461,Y471,Y481,Y495,Y505,Y515,Y524,Y532,Y546,Y555,Y567,Y579,Y589,Y594,Y608,Y617,Y630,Y638)</f>
        <v>10</v>
      </c>
      <c r="Z649" s="22"/>
      <c r="AA649" s="22" t="n">
        <f aca="false">SUM(AA461,AA471,AA481,AA495,AA505,AA515,AA524,AA532,AA546,AA555,AA567,AA579,AA589,AA594,AA608,AA617,AA630,AA638)</f>
        <v>0</v>
      </c>
      <c r="AB649" s="22"/>
      <c r="AC649" s="22" t="n">
        <f aca="false">SUM(AC461,AC471,AC481,AC495,AC505,AC515,AC524,AC532,AC546,AC555,AC567,AC579,AC589,AC594,AC608,AC617,AC630,AC638)</f>
        <v>0</v>
      </c>
      <c r="AD649" s="22"/>
      <c r="AE649" s="22" t="n">
        <f aca="false">SUM(AE461,AE471,AE481,AE495,AE505,AE515,AE524,AE532,AE546,AE555,AE567,AE579,AE589,AE594,AE608,AE617,AE630,AE638)</f>
        <v>597</v>
      </c>
      <c r="AF649" s="22"/>
      <c r="AG649" s="22" t="n">
        <f aca="false">SUM(AG461,AG471,AG481,AG495,AG505,AG515,AG524,AG532,AG546,AG555,AG567,AG579,AG589,AG594,AG608,AG617,AG630,AG638)</f>
        <v>138</v>
      </c>
      <c r="AH649" s="22"/>
      <c r="AI649" s="22" t="n">
        <f aca="false">SUM(AI461,AI471,AI481,AI495,AI505,AI515,AI524,AI532,AI546,AI555,AI567,AI579,AI589,AI594,AI608,AI617,AI630,AI638)</f>
        <v>1</v>
      </c>
      <c r="AJ649" s="22"/>
      <c r="AK649" s="22" t="n">
        <f aca="false">SUM(AK461,AK471,AK481,AK495,AK505,AK515,AK524,AK532,AK546,AK555,AK567,AK579,AK589,AK594,AK608,AK617,AK630,AK638)</f>
        <v>8</v>
      </c>
      <c r="AL649" s="22"/>
      <c r="AM649" s="22" t="n">
        <f aca="false">SUM(AM461,AM471,AM481,AM495,AM505,AM515,AM524,AM532,AM546,AM555,AM567,AM579,AM589,AM594,AM608,AM617,AM630,AM638)</f>
        <v>20</v>
      </c>
      <c r="AN649" s="22"/>
      <c r="AO649" s="22" t="n">
        <f aca="false">SUM(AO461,AO471,AO481,AO495,AO505,AO515,AO524,AO532,AO546,AO555,AO567,AO579,AO589,AO594,AO608,AO617,AO630,AO638)</f>
        <v>26</v>
      </c>
      <c r="AP649" s="22"/>
      <c r="AQ649" s="22" t="n">
        <f aca="false">SUM(AQ461,AQ471,AQ481,AQ495,AQ505,AQ515,AQ524,AQ532,AQ546,AQ555,AQ567,AQ579,AQ589,AQ594,AQ608,AQ617,AQ630,AQ638)</f>
        <v>63</v>
      </c>
      <c r="AR649" s="23"/>
    </row>
    <row r="650" customFormat="false" ht="16.5" hidden="false" customHeight="false" outlineLevel="0" collapsed="false">
      <c r="B650" s="20" t="s">
        <v>40</v>
      </c>
      <c r="C650" s="21" t="n">
        <v>2017</v>
      </c>
      <c r="D650" s="16"/>
      <c r="E650" s="22" t="n">
        <f aca="false">SUM(E462,E472,E482,E496,E506,E516,E533,E547,E556,E568,E580,E590,E609,E618,E631,E639)</f>
        <v>20413</v>
      </c>
      <c r="F650" s="22"/>
      <c r="G650" s="22" t="n">
        <f aca="false">SUM(G462,G472,G482,G496,G506,G516,G533,G547,G556,G568,G580,G590,G609,G618,G631,G639)</f>
        <v>0</v>
      </c>
      <c r="H650" s="22"/>
      <c r="I650" s="22" t="n">
        <f aca="false">SUM(I462,I472,I482,I496,I506,I516,I533,I547,I556,I568,I580,I590,I609,I618,I631,I639)</f>
        <v>0</v>
      </c>
      <c r="J650" s="22"/>
      <c r="K650" s="22" t="n">
        <f aca="false">SUM(K462,K472,K482,K496,K506,K516,K533,K547,K556,K568,K580,K590,K609,K618,K631,K639)</f>
        <v>23</v>
      </c>
      <c r="L650" s="22"/>
      <c r="M650" s="22" t="n">
        <f aca="false">SUM(M462,M472,M482,M496,M506,M516,M533,M547,M556,M568,M580,M590,M609,M618,M631,M639)</f>
        <v>8</v>
      </c>
      <c r="N650" s="22"/>
      <c r="O650" s="22" t="n">
        <f aca="false">SUM(O462,O472,O482,O496,O506,O516,O533,O547,O556,O568,O580,O590,O609,O618,O631,O639)</f>
        <v>0</v>
      </c>
      <c r="P650" s="22"/>
      <c r="Q650" s="22" t="n">
        <f aca="false">SUM(Q462,Q472,Q482,Q496,Q506,Q516,Q533,Q547,Q556,Q568,Q580,Q590,Q609,Q618,Q631,Q639)</f>
        <v>0</v>
      </c>
      <c r="R650" s="22"/>
      <c r="S650" s="22" t="n">
        <f aca="false">SUM(S462,S472,S482,S496,S506,S516,S533,S547,S556,S568,S580,S590,S609,S618,S631,S639)</f>
        <v>0</v>
      </c>
      <c r="T650" s="22"/>
      <c r="U650" s="22" t="n">
        <f aca="false">SUM(U462,U472,U482,U496,U506,U516,U533,U547,U556,U568,U580,U590,U609,U618,U631,U639)</f>
        <v>0</v>
      </c>
      <c r="V650" s="22"/>
      <c r="W650" s="22" t="n">
        <f aca="false">SUM(W462,W472,W482,W496,W506,W516,W533,W547,W556,W568,W580,W590,W609,W618,W631,W639)</f>
        <v>9819</v>
      </c>
      <c r="X650" s="22"/>
      <c r="Y650" s="22" t="n">
        <f aca="false">SUM(Y462,Y472,Y482,Y496,Y506,Y516,Y533,Y547,Y556,Y568,Y580,Y590,Y609,Y618,Y631,Y639)</f>
        <v>4</v>
      </c>
      <c r="Z650" s="22"/>
      <c r="AA650" s="22" t="n">
        <f aca="false">SUM(AA462,AA472,AA482,AA496,AA506,AA516,AA533,AA547,AA556,AA568,AA580,AA590,AA609,AA618,AA631,AA639)</f>
        <v>21</v>
      </c>
      <c r="AB650" s="22"/>
      <c r="AC650" s="22" t="n">
        <f aca="false">SUM(AC462,AC472,AC482,AC496,AC506,AC516,AC533,AC547,AC556,AC568,AC580,AC590,AC609,AC618,AC631,AC639)</f>
        <v>0</v>
      </c>
      <c r="AD650" s="22"/>
      <c r="AE650" s="22" t="n">
        <f aca="false">SUM(AE462,AE472,AE482,AE496,AE506,AE516,AE533,AE547,AE556,AE568,AE580,AE590,AE609,AE618,AE631,AE639)</f>
        <v>5066</v>
      </c>
      <c r="AF650" s="22"/>
      <c r="AG650" s="22" t="n">
        <f aca="false">SUM(AG462,AG472,AG482,AG496,AG506,AG516,AG533,AG547,AG556,AG568,AG580,AG590,AG609,AG618,AG631,AG639)</f>
        <v>1725</v>
      </c>
      <c r="AH650" s="22"/>
      <c r="AI650" s="22" t="n">
        <f aca="false">SUM(AI462,AI472,AI482,AI496,AI506,AI516,AI533,AI547,AI556,AI568,AI580,AI590,AI609,AI618,AI631,AI639)</f>
        <v>37</v>
      </c>
      <c r="AJ650" s="22"/>
      <c r="AK650" s="22" t="n">
        <f aca="false">SUM(AK462,AK472,AK482,AK496,AK506,AK516,AK533,AK547,AK556,AK568,AK580,AK590,AK609,AK618,AK631,AK639)</f>
        <v>5</v>
      </c>
      <c r="AL650" s="22"/>
      <c r="AM650" s="22" t="n">
        <f aca="false">SUM(AM462,AM472,AM482,AM496,AM506,AM516,AM533,AM547,AM556,AM568,AM580,AM590,AM609,AM618,AM631,AM639)</f>
        <v>13</v>
      </c>
      <c r="AN650" s="22"/>
      <c r="AO650" s="22" t="n">
        <f aca="false">SUM(AO462,AO472,AO482,AO496,AO506,AO516,AO533,AO547,AO556,AO568,AO580,AO590,AO609,AO618,AO631,AO639)</f>
        <v>28</v>
      </c>
      <c r="AP650" s="22"/>
      <c r="AQ650" s="22" t="n">
        <f aca="false">SUM(AQ462,AQ472,AQ482,AQ496,AQ506,AQ516,AQ533,AQ547,AQ556,AQ568,AQ580,AQ590,AQ609,AQ618,AQ631,AQ639)</f>
        <v>2970</v>
      </c>
      <c r="AR650" s="22"/>
    </row>
    <row r="651" customFormat="false" ht="16.5" hidden="false" customHeight="false" outlineLevel="0" collapsed="false">
      <c r="B651" s="20" t="s">
        <v>40</v>
      </c>
      <c r="C651" s="21" t="n">
        <v>2018</v>
      </c>
      <c r="D651" s="16"/>
      <c r="E651" s="22" t="n">
        <f aca="false">SUM(E463,E473,E483,E497,E498,E507,E534,E548,E557,E560,E569,E581,E600,E622,E632,E640)</f>
        <v>17444</v>
      </c>
      <c r="F651" s="22"/>
      <c r="G651" s="22" t="n">
        <f aca="false">SUM(G463,G473,G483,G497,G498,G507,G534,G548,G557,G560,G569,G581,G600,G622,G632,G640)</f>
        <v>0</v>
      </c>
      <c r="H651" s="22"/>
      <c r="I651" s="22" t="n">
        <f aca="false">SUM(I463,I473,I483,I497,I498,I507,I534,I548,I557,I560,I569,I581,I600,I622,I632,I640)</f>
        <v>0</v>
      </c>
      <c r="J651" s="22"/>
      <c r="K651" s="22" t="n">
        <f aca="false">SUM(K463,K473,K483,K497,K498,K507,K534,K548,K557,K560,K569,K581,K600,K622,K632,K640)</f>
        <v>28</v>
      </c>
      <c r="L651" s="22"/>
      <c r="M651" s="22" t="n">
        <f aca="false">SUM(M463,M473,M483,M497,M498,M507,M534,M548,M557,M560,M569,M581,M600,M622,M632,M640)</f>
        <v>125</v>
      </c>
      <c r="N651" s="22"/>
      <c r="O651" s="22" t="n">
        <f aca="false">SUM(O463,O473,O483,O497,O498,O507,O534,O548,O557,O560,O569,O581,O600,O622,O632,O640)</f>
        <v>0</v>
      </c>
      <c r="P651" s="22"/>
      <c r="Q651" s="22" t="n">
        <f aca="false">SUM(Q463,Q473,Q483,Q497,Q498,Q507,Q534,Q548,Q557,Q560,Q569,Q581,Q600,Q622,Q632,Q640)</f>
        <v>0</v>
      </c>
      <c r="R651" s="22"/>
      <c r="S651" s="22" t="n">
        <f aca="false">SUM(S463,S473,S483,S497,S498,S507,S534,S548,S557,S560,S569,S581,S600,S622,S632,S640)</f>
        <v>0</v>
      </c>
      <c r="T651" s="22"/>
      <c r="U651" s="22" t="n">
        <f aca="false">SUM(U463,U473,U483,U497,U498,U507,U534,U548,U557,U560,U569,U581,U600,U622,U632,U640)</f>
        <v>0</v>
      </c>
      <c r="V651" s="22"/>
      <c r="W651" s="22" t="n">
        <f aca="false">SUM(W463,W473,W483,W497,W498,W507,W534,W548,W557,W560,W569,W581,W600,W622,W632,W640)</f>
        <v>190</v>
      </c>
      <c r="X651" s="22"/>
      <c r="Y651" s="22" t="n">
        <f aca="false">SUM(Y463,Y473,Y483,Y497,Y498,Y507,Y534,Y548,Y557,Y560,Y569,Y581,Y600,Y622,Y632,Y640)</f>
        <v>0</v>
      </c>
      <c r="Z651" s="22"/>
      <c r="AA651" s="22" t="n">
        <f aca="false">SUM(AA463,AA473,AA483,AA497,AA498,AA507,AA534,AA548,AA557,AA560,AA569,AA581,AA600,AA622,AA632,AA640)</f>
        <v>0</v>
      </c>
      <c r="AB651" s="22"/>
      <c r="AC651" s="22" t="n">
        <f aca="false">SUM(AC463,AC473,AC483,AC497,AC498,AC507,AC534,AC548,AC557,AC560,AC569,AC581,AC600,AC622,AC632,AC640)</f>
        <v>132</v>
      </c>
      <c r="AD651" s="22"/>
      <c r="AE651" s="22" t="n">
        <f aca="false">SUM(AE463,AE473,AE483,AE497,AE498,AE507,AE534,AE548,AE557,AE560,AE569,AE581,AE600,AE622,AE632,AE640)</f>
        <v>8545</v>
      </c>
      <c r="AF651" s="22"/>
      <c r="AG651" s="22" t="n">
        <f aca="false">SUM(AG463,AG473,AG483,AG497,AG498,AG507,AG534,AG548,AG557,AG560,AG569,AG581,AG600,AG622,AG632,AG640)</f>
        <v>3402</v>
      </c>
      <c r="AH651" s="22"/>
      <c r="AI651" s="22" t="n">
        <f aca="false">SUM(AI463,AI473,AI483,AI497,AI498,AI507,AI534,AI548,AI557,AI560,AI569,AI581,AI600,AI622,AI632,AI640)</f>
        <v>0</v>
      </c>
      <c r="AJ651" s="22"/>
      <c r="AK651" s="22" t="n">
        <f aca="false">SUM(AK463,AK473,AK483,AK497,AK498,AK507,AK534,AK548,AK557,AK560,AK569,AK581,AK600,AK622,AK632,AK640)</f>
        <v>24</v>
      </c>
      <c r="AL651" s="22"/>
      <c r="AM651" s="22" t="n">
        <f aca="false">SUM(AM463,AM473,AM483,AM497,AM498,AM507,AM534,AM548,AM557,AM560,AM569,AM581,AM600,AM622,AM632,AM640)</f>
        <v>92</v>
      </c>
      <c r="AN651" s="22"/>
      <c r="AO651" s="22" t="n">
        <f aca="false">SUM(AO463,AO473,AO483,AO497,AO498,AO507,AO534,AO548,AO557,AO560,AO569,AO581,AO600,AO622,AO632,AO640)</f>
        <v>148</v>
      </c>
      <c r="AP651" s="22"/>
      <c r="AQ651" s="22" t="n">
        <f aca="false">SUM(AQ463,AQ473,AQ483,AQ497,AQ498,AQ507,AQ534,AQ548,AQ557,AQ560,AQ569,AQ581,AQ600,AQ622,AQ632,AQ640)</f>
        <v>175</v>
      </c>
      <c r="AR651" s="23"/>
    </row>
    <row r="652" customFormat="false" ht="16.5" hidden="false" customHeight="false" outlineLevel="0" collapsed="false">
      <c r="B652" s="20"/>
      <c r="C652" s="13"/>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row>
    <row r="653" customFormat="false" ht="20.25" hidden="false" customHeight="false" outlineLevel="0" collapsed="false">
      <c r="B653" s="24" t="s">
        <v>137</v>
      </c>
      <c r="C653" s="13"/>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row>
    <row r="654" customFormat="false" ht="16.5" hidden="false" customHeight="false" outlineLevel="0" collapsed="false">
      <c r="B654" s="14" t="s">
        <v>138</v>
      </c>
      <c r="C654" s="15" t="n">
        <v>2009</v>
      </c>
      <c r="D654" s="16"/>
      <c r="E654" s="18" t="n">
        <v>1</v>
      </c>
      <c r="F654" s="18"/>
      <c r="G654" s="17" t="s">
        <v>26</v>
      </c>
      <c r="H654" s="17"/>
      <c r="I654" s="17" t="s">
        <v>26</v>
      </c>
      <c r="J654" s="17"/>
      <c r="K654" s="18" t="n">
        <v>77</v>
      </c>
      <c r="L654" s="18"/>
      <c r="M654" s="18" t="n">
        <v>6</v>
      </c>
      <c r="N654" s="18"/>
      <c r="O654" s="17" t="s">
        <v>26</v>
      </c>
      <c r="P654" s="17"/>
      <c r="Q654" s="17" t="s">
        <v>26</v>
      </c>
      <c r="R654" s="17"/>
      <c r="S654" s="18" t="n">
        <v>5</v>
      </c>
      <c r="T654" s="18"/>
      <c r="U654" s="17" t="s">
        <v>27</v>
      </c>
      <c r="V654" s="17"/>
      <c r="W654" s="17" t="s">
        <v>27</v>
      </c>
      <c r="X654" s="17"/>
      <c r="Y654" s="17" t="s">
        <v>26</v>
      </c>
      <c r="Z654" s="17"/>
      <c r="AA654" s="17" t="s">
        <v>26</v>
      </c>
      <c r="AB654" s="17"/>
      <c r="AC654" s="17" t="s">
        <v>27</v>
      </c>
      <c r="AD654" s="17"/>
      <c r="AE654" s="17" t="s">
        <v>26</v>
      </c>
      <c r="AF654" s="17"/>
      <c r="AG654" s="18" t="n">
        <v>6</v>
      </c>
      <c r="AH654" s="18"/>
      <c r="AI654" s="17" t="s">
        <v>26</v>
      </c>
      <c r="AJ654" s="17"/>
      <c r="AK654" s="17" t="s">
        <v>26</v>
      </c>
      <c r="AL654" s="17"/>
      <c r="AM654" s="18" t="n">
        <v>417</v>
      </c>
      <c r="AN654" s="18"/>
      <c r="AO654" s="18" t="n">
        <v>388</v>
      </c>
      <c r="AP654" s="18"/>
      <c r="AQ654" s="18" t="n">
        <v>14</v>
      </c>
      <c r="AR654" s="18"/>
    </row>
    <row r="655" customFormat="false" ht="16.5" hidden="false" customHeight="false" outlineLevel="0" collapsed="false">
      <c r="B655" s="14"/>
      <c r="C655" s="15" t="n">
        <v>2010</v>
      </c>
      <c r="D655" s="16"/>
      <c r="E655" s="17" t="s">
        <v>26</v>
      </c>
      <c r="F655" s="17"/>
      <c r="G655" s="17" t="s">
        <v>26</v>
      </c>
      <c r="H655" s="17"/>
      <c r="I655" s="17" t="s">
        <v>26</v>
      </c>
      <c r="J655" s="17"/>
      <c r="K655" s="18" t="n">
        <v>46</v>
      </c>
      <c r="L655" s="18"/>
      <c r="M655" s="18" t="n">
        <v>51</v>
      </c>
      <c r="N655" s="18"/>
      <c r="O655" s="17" t="s">
        <v>26</v>
      </c>
      <c r="P655" s="17"/>
      <c r="Q655" s="18" t="n">
        <v>100</v>
      </c>
      <c r="R655" s="18"/>
      <c r="S655" s="17" t="s">
        <v>27</v>
      </c>
      <c r="T655" s="17"/>
      <c r="U655" s="18" t="n">
        <v>4</v>
      </c>
      <c r="V655" s="18"/>
      <c r="W655" s="17" t="s">
        <v>27</v>
      </c>
      <c r="X655" s="17"/>
      <c r="Y655" s="17" t="s">
        <v>26</v>
      </c>
      <c r="Z655" s="17"/>
      <c r="AA655" s="18" t="n">
        <v>11</v>
      </c>
      <c r="AB655" s="18"/>
      <c r="AC655" s="17" t="s">
        <v>26</v>
      </c>
      <c r="AD655" s="17"/>
      <c r="AE655" s="17" t="s">
        <v>26</v>
      </c>
      <c r="AF655" s="17"/>
      <c r="AG655" s="18" t="n">
        <v>9</v>
      </c>
      <c r="AH655" s="18"/>
      <c r="AI655" s="17" t="s">
        <v>27</v>
      </c>
      <c r="AJ655" s="17"/>
      <c r="AK655" s="17" t="s">
        <v>26</v>
      </c>
      <c r="AL655" s="17"/>
      <c r="AM655" s="18" t="n">
        <v>303</v>
      </c>
      <c r="AN655" s="18"/>
      <c r="AO655" s="18" t="n">
        <v>366</v>
      </c>
      <c r="AP655" s="18"/>
      <c r="AQ655" s="18" t="n">
        <v>47</v>
      </c>
      <c r="AR655" s="18"/>
    </row>
    <row r="656" customFormat="false" ht="16.5" hidden="false" customHeight="false" outlineLevel="0" collapsed="false">
      <c r="B656" s="14"/>
      <c r="C656" s="15" t="n">
        <v>2011</v>
      </c>
      <c r="D656" s="16"/>
      <c r="E656" s="18" t="n">
        <v>6</v>
      </c>
      <c r="F656" s="18"/>
      <c r="G656" s="17" t="s">
        <v>26</v>
      </c>
      <c r="H656" s="17"/>
      <c r="I656" s="17" t="s">
        <v>26</v>
      </c>
      <c r="J656" s="17"/>
      <c r="K656" s="18" t="n">
        <v>261</v>
      </c>
      <c r="L656" s="18"/>
      <c r="M656" s="18" t="n">
        <v>5</v>
      </c>
      <c r="N656" s="18"/>
      <c r="O656" s="17" t="s">
        <v>26</v>
      </c>
      <c r="P656" s="17"/>
      <c r="Q656" s="18" t="n">
        <v>4</v>
      </c>
      <c r="R656" s="18"/>
      <c r="S656" s="17" t="s">
        <v>27</v>
      </c>
      <c r="T656" s="17"/>
      <c r="U656" s="17" t="s">
        <v>26</v>
      </c>
      <c r="V656" s="17"/>
      <c r="W656" s="18" t="n">
        <v>1</v>
      </c>
      <c r="X656" s="18"/>
      <c r="Y656" s="17" t="s">
        <v>26</v>
      </c>
      <c r="Z656" s="17"/>
      <c r="AA656" s="17" t="s">
        <v>27</v>
      </c>
      <c r="AB656" s="17"/>
      <c r="AC656" s="18" t="n">
        <v>10</v>
      </c>
      <c r="AD656" s="18"/>
      <c r="AE656" s="17" t="s">
        <v>26</v>
      </c>
      <c r="AF656" s="17"/>
      <c r="AG656" s="17" t="s">
        <v>26</v>
      </c>
      <c r="AH656" s="17"/>
      <c r="AI656" s="17" t="s">
        <v>27</v>
      </c>
      <c r="AJ656" s="17"/>
      <c r="AK656" s="17" t="s">
        <v>26</v>
      </c>
      <c r="AL656" s="17"/>
      <c r="AM656" s="18" t="n">
        <v>724</v>
      </c>
      <c r="AN656" s="18"/>
      <c r="AO656" s="18" t="n">
        <v>723</v>
      </c>
      <c r="AP656" s="18"/>
      <c r="AQ656" s="17" t="n">
        <v>2565</v>
      </c>
      <c r="AR656" s="17"/>
    </row>
    <row r="657" customFormat="false" ht="16.5" hidden="false" customHeight="false" outlineLevel="0" collapsed="false">
      <c r="B657" s="14"/>
      <c r="C657" s="15" t="n">
        <v>2012</v>
      </c>
      <c r="D657" s="16"/>
      <c r="E657" s="18" t="n">
        <v>2</v>
      </c>
      <c r="F657" s="18"/>
      <c r="G657" s="17" t="s">
        <v>26</v>
      </c>
      <c r="H657" s="17"/>
      <c r="I657" s="17" t="s">
        <v>26</v>
      </c>
      <c r="J657" s="17"/>
      <c r="K657" s="18" t="n">
        <v>520</v>
      </c>
      <c r="L657" s="18"/>
      <c r="M657" s="17" t="s">
        <v>26</v>
      </c>
      <c r="N657" s="17"/>
      <c r="O657" s="17" t="s">
        <v>26</v>
      </c>
      <c r="P657" s="17"/>
      <c r="Q657" s="17" t="s">
        <v>26</v>
      </c>
      <c r="R657" s="17"/>
      <c r="S657" s="17" t="s">
        <v>27</v>
      </c>
      <c r="T657" s="17"/>
      <c r="U657" s="18" t="n">
        <v>691</v>
      </c>
      <c r="V657" s="18"/>
      <c r="W657" s="17" t="s">
        <v>27</v>
      </c>
      <c r="X657" s="17"/>
      <c r="Y657" s="17" t="s">
        <v>26</v>
      </c>
      <c r="Z657" s="17"/>
      <c r="AA657" s="18" t="n">
        <v>2</v>
      </c>
      <c r="AB657" s="18"/>
      <c r="AC657" s="17" t="s">
        <v>27</v>
      </c>
      <c r="AD657" s="17"/>
      <c r="AE657" s="17" t="s">
        <v>26</v>
      </c>
      <c r="AF657" s="17"/>
      <c r="AG657" s="17" t="s">
        <v>26</v>
      </c>
      <c r="AH657" s="17"/>
      <c r="AI657" s="17" t="s">
        <v>27</v>
      </c>
      <c r="AJ657" s="17"/>
      <c r="AK657" s="17" t="s">
        <v>26</v>
      </c>
      <c r="AL657" s="17"/>
      <c r="AM657" s="18" t="n">
        <v>770</v>
      </c>
      <c r="AN657" s="18"/>
      <c r="AO657" s="18" t="n">
        <v>2</v>
      </c>
      <c r="AP657" s="18"/>
      <c r="AQ657" s="18" t="n">
        <v>1</v>
      </c>
      <c r="AR657" s="18"/>
    </row>
    <row r="658" customFormat="false" ht="16.5" hidden="false" customHeight="false" outlineLevel="0" collapsed="false">
      <c r="B658" s="14"/>
      <c r="C658" s="15" t="n">
        <v>2013</v>
      </c>
      <c r="D658" s="16"/>
      <c r="E658" s="17" t="s">
        <v>26</v>
      </c>
      <c r="F658" s="17"/>
      <c r="G658" s="17" t="s">
        <v>26</v>
      </c>
      <c r="H658" s="17"/>
      <c r="I658" s="17" t="s">
        <v>26</v>
      </c>
      <c r="J658" s="17"/>
      <c r="K658" s="17" t="n">
        <v>1253</v>
      </c>
      <c r="L658" s="17"/>
      <c r="M658" s="17" t="s">
        <v>26</v>
      </c>
      <c r="N658" s="17"/>
      <c r="O658" s="17" t="s">
        <v>26</v>
      </c>
      <c r="P658" s="17"/>
      <c r="Q658" s="18" t="n">
        <v>207</v>
      </c>
      <c r="R658" s="18"/>
      <c r="S658" s="17" t="s">
        <v>26</v>
      </c>
      <c r="T658" s="17"/>
      <c r="U658" s="18" t="n">
        <v>523</v>
      </c>
      <c r="V658" s="18"/>
      <c r="W658" s="17" t="s">
        <v>26</v>
      </c>
      <c r="X658" s="17"/>
      <c r="Y658" s="17" t="s">
        <v>26</v>
      </c>
      <c r="Z658" s="17"/>
      <c r="AA658" s="18" t="n">
        <v>1</v>
      </c>
      <c r="AB658" s="18"/>
      <c r="AC658" s="17" t="s">
        <v>27</v>
      </c>
      <c r="AD658" s="17"/>
      <c r="AE658" s="17" t="s">
        <v>26</v>
      </c>
      <c r="AF658" s="17"/>
      <c r="AG658" s="18" t="n">
        <v>1</v>
      </c>
      <c r="AH658" s="18"/>
      <c r="AI658" s="17" t="s">
        <v>27</v>
      </c>
      <c r="AJ658" s="17"/>
      <c r="AK658" s="17" t="s">
        <v>26</v>
      </c>
      <c r="AL658" s="17"/>
      <c r="AM658" s="18" t="n">
        <v>629</v>
      </c>
      <c r="AN658" s="18"/>
      <c r="AO658" s="17" t="s">
        <v>26</v>
      </c>
      <c r="AP658" s="17"/>
      <c r="AQ658" s="18" t="n">
        <v>11</v>
      </c>
      <c r="AR658" s="18"/>
    </row>
    <row r="659" customFormat="false" ht="16.5" hidden="false" customHeight="false" outlineLevel="0" collapsed="false">
      <c r="B659" s="14"/>
      <c r="C659" s="15" t="n">
        <v>2014</v>
      </c>
      <c r="D659" s="16"/>
      <c r="E659" s="17" t="s">
        <v>26</v>
      </c>
      <c r="F659" s="17"/>
      <c r="G659" s="17" t="s">
        <v>26</v>
      </c>
      <c r="H659" s="17"/>
      <c r="I659" s="17" t="s">
        <v>26</v>
      </c>
      <c r="J659" s="17"/>
      <c r="K659" s="18" t="n">
        <v>457</v>
      </c>
      <c r="L659" s="18"/>
      <c r="M659" s="17" t="s">
        <v>26</v>
      </c>
      <c r="N659" s="17"/>
      <c r="O659" s="17" t="s">
        <v>26</v>
      </c>
      <c r="P659" s="17"/>
      <c r="Q659" s="18" t="n">
        <v>57</v>
      </c>
      <c r="R659" s="18"/>
      <c r="S659" s="17" t="s">
        <v>27</v>
      </c>
      <c r="T659" s="17"/>
      <c r="U659" s="17" t="s">
        <v>26</v>
      </c>
      <c r="V659" s="17"/>
      <c r="W659" s="18" t="n">
        <v>20</v>
      </c>
      <c r="X659" s="18"/>
      <c r="Y659" s="17" t="s">
        <v>26</v>
      </c>
      <c r="Z659" s="17"/>
      <c r="AA659" s="17" t="s">
        <v>27</v>
      </c>
      <c r="AB659" s="17"/>
      <c r="AC659" s="17" t="s">
        <v>27</v>
      </c>
      <c r="AD659" s="17"/>
      <c r="AE659" s="17" t="s">
        <v>26</v>
      </c>
      <c r="AF659" s="17"/>
      <c r="AG659" s="17" t="s">
        <v>27</v>
      </c>
      <c r="AH659" s="17"/>
      <c r="AI659" s="17" t="s">
        <v>27</v>
      </c>
      <c r="AJ659" s="17"/>
      <c r="AK659" s="17" t="s">
        <v>26</v>
      </c>
      <c r="AL659" s="17"/>
      <c r="AM659" s="18" t="n">
        <v>11</v>
      </c>
      <c r="AN659" s="18"/>
      <c r="AO659" s="17" t="s">
        <v>26</v>
      </c>
      <c r="AP659" s="17"/>
      <c r="AQ659" s="18" t="n">
        <v>184</v>
      </c>
      <c r="AR659" s="18"/>
    </row>
    <row r="660" customFormat="false" ht="16.5" hidden="false" customHeight="false" outlineLevel="0" collapsed="false">
      <c r="B660" s="14"/>
      <c r="C660" s="15" t="n">
        <v>2015</v>
      </c>
      <c r="D660" s="16"/>
      <c r="E660" s="17" t="s">
        <v>26</v>
      </c>
      <c r="F660" s="17"/>
      <c r="G660" s="17" t="s">
        <v>26</v>
      </c>
      <c r="H660" s="17"/>
      <c r="I660" s="17" t="s">
        <v>26</v>
      </c>
      <c r="J660" s="17"/>
      <c r="K660" s="18" t="n">
        <v>457</v>
      </c>
      <c r="L660" s="18"/>
      <c r="M660" s="17" t="s">
        <v>26</v>
      </c>
      <c r="N660" s="17"/>
      <c r="O660" s="17" t="s">
        <v>26</v>
      </c>
      <c r="P660" s="17"/>
      <c r="Q660" s="18" t="n">
        <v>281</v>
      </c>
      <c r="R660" s="18"/>
      <c r="S660" s="17" t="s">
        <v>26</v>
      </c>
      <c r="T660" s="17"/>
      <c r="U660" s="17" t="s">
        <v>26</v>
      </c>
      <c r="V660" s="17"/>
      <c r="W660" s="18" t="n">
        <v>139</v>
      </c>
      <c r="X660" s="18"/>
      <c r="Y660" s="17" t="s">
        <v>26</v>
      </c>
      <c r="Z660" s="17"/>
      <c r="AA660" s="18" t="n">
        <v>12</v>
      </c>
      <c r="AB660" s="18"/>
      <c r="AC660" s="18" t="n">
        <v>1</v>
      </c>
      <c r="AD660" s="18"/>
      <c r="AE660" s="17" t="s">
        <v>26</v>
      </c>
      <c r="AF660" s="17"/>
      <c r="AG660" s="17" t="s">
        <v>26</v>
      </c>
      <c r="AH660" s="17"/>
      <c r="AI660" s="17" t="s">
        <v>27</v>
      </c>
      <c r="AJ660" s="17"/>
      <c r="AK660" s="17" t="s">
        <v>26</v>
      </c>
      <c r="AL660" s="17"/>
      <c r="AM660" s="18" t="n">
        <v>72</v>
      </c>
      <c r="AN660" s="18"/>
      <c r="AO660" s="17" t="s">
        <v>26</v>
      </c>
      <c r="AP660" s="17"/>
      <c r="AQ660" s="18" t="n">
        <v>73</v>
      </c>
      <c r="AR660" s="18"/>
    </row>
    <row r="661" customFormat="false" ht="16.5" hidden="false" customHeight="false" outlineLevel="0" collapsed="false">
      <c r="B661" s="14"/>
      <c r="C661" s="15" t="n">
        <v>2016</v>
      </c>
      <c r="D661" s="16"/>
      <c r="E661" s="17" t="s">
        <v>27</v>
      </c>
      <c r="F661" s="17"/>
      <c r="G661" s="17" t="s">
        <v>26</v>
      </c>
      <c r="H661" s="17"/>
      <c r="I661" s="17" t="s">
        <v>26</v>
      </c>
      <c r="J661" s="17"/>
      <c r="K661" s="17" t="n">
        <v>1123</v>
      </c>
      <c r="L661" s="17"/>
      <c r="M661" s="17" t="s">
        <v>26</v>
      </c>
      <c r="N661" s="17"/>
      <c r="O661" s="17" t="s">
        <v>26</v>
      </c>
      <c r="P661" s="17"/>
      <c r="Q661" s="18" t="n">
        <v>290</v>
      </c>
      <c r="R661" s="18"/>
      <c r="S661" s="17" t="s">
        <v>26</v>
      </c>
      <c r="T661" s="17"/>
      <c r="U661" s="18" t="n">
        <v>804</v>
      </c>
      <c r="V661" s="18"/>
      <c r="W661" s="17" t="s">
        <v>27</v>
      </c>
      <c r="X661" s="17"/>
      <c r="Y661" s="17" t="s">
        <v>26</v>
      </c>
      <c r="Z661" s="17"/>
      <c r="AA661" s="17" t="s">
        <v>26</v>
      </c>
      <c r="AB661" s="17"/>
      <c r="AC661" s="17" t="s">
        <v>26</v>
      </c>
      <c r="AD661" s="17"/>
      <c r="AE661" s="17" t="s">
        <v>26</v>
      </c>
      <c r="AF661" s="17"/>
      <c r="AG661" s="17" t="s">
        <v>26</v>
      </c>
      <c r="AH661" s="17"/>
      <c r="AI661" s="17" t="s">
        <v>26</v>
      </c>
      <c r="AJ661" s="17"/>
      <c r="AK661" s="17" t="s">
        <v>26</v>
      </c>
      <c r="AL661" s="17"/>
      <c r="AM661" s="17" t="n">
        <v>1046</v>
      </c>
      <c r="AN661" s="17"/>
      <c r="AO661" s="17" t="s">
        <v>26</v>
      </c>
      <c r="AP661" s="17"/>
      <c r="AQ661" s="17" t="s">
        <v>27</v>
      </c>
      <c r="AR661" s="17"/>
    </row>
    <row r="662" customFormat="false" ht="16.5" hidden="false" customHeight="false" outlineLevel="0" collapsed="false">
      <c r="B662" s="14"/>
      <c r="C662" s="15" t="n">
        <v>2017</v>
      </c>
      <c r="D662" s="16"/>
      <c r="E662" s="17" t="s">
        <v>26</v>
      </c>
      <c r="F662" s="17"/>
      <c r="G662" s="17" t="s">
        <v>26</v>
      </c>
      <c r="H662" s="17"/>
      <c r="I662" s="17" t="s">
        <v>26</v>
      </c>
      <c r="J662" s="17"/>
      <c r="K662" s="17" t="n">
        <v>5925</v>
      </c>
      <c r="L662" s="17"/>
      <c r="M662" s="17" t="s">
        <v>26</v>
      </c>
      <c r="N662" s="17"/>
      <c r="O662" s="17" t="s">
        <v>26</v>
      </c>
      <c r="P662" s="17"/>
      <c r="Q662" s="18" t="n">
        <v>450</v>
      </c>
      <c r="R662" s="18"/>
      <c r="S662" s="17" t="s">
        <v>26</v>
      </c>
      <c r="T662" s="17"/>
      <c r="U662" s="17" t="n">
        <v>3877</v>
      </c>
      <c r="V662" s="17"/>
      <c r="W662" s="18" t="n">
        <v>4</v>
      </c>
      <c r="X662" s="18"/>
      <c r="Y662" s="17" t="s">
        <v>26</v>
      </c>
      <c r="Z662" s="17"/>
      <c r="AA662" s="18" t="n">
        <v>250</v>
      </c>
      <c r="AB662" s="18"/>
      <c r="AC662" s="18" t="n">
        <v>225</v>
      </c>
      <c r="AD662" s="18"/>
      <c r="AE662" s="17" t="s">
        <v>26</v>
      </c>
      <c r="AF662" s="17"/>
      <c r="AG662" s="17" t="s">
        <v>26</v>
      </c>
      <c r="AH662" s="17"/>
      <c r="AI662" s="18" t="n">
        <v>10</v>
      </c>
      <c r="AJ662" s="18"/>
      <c r="AK662" s="17" t="s">
        <v>26</v>
      </c>
      <c r="AL662" s="17"/>
      <c r="AM662" s="18" t="n">
        <v>142</v>
      </c>
      <c r="AN662" s="18"/>
      <c r="AO662" s="17" t="s">
        <v>26</v>
      </c>
      <c r="AP662" s="17"/>
      <c r="AQ662" s="17" t="s">
        <v>26</v>
      </c>
      <c r="AR662" s="17"/>
    </row>
    <row r="663" customFormat="false" ht="16.5" hidden="false" customHeight="false" outlineLevel="0" collapsed="false">
      <c r="B663" s="14" t="s">
        <v>139</v>
      </c>
      <c r="C663" s="15" t="n">
        <v>2009</v>
      </c>
      <c r="D663" s="16"/>
      <c r="E663" s="17" t="s">
        <v>26</v>
      </c>
      <c r="F663" s="17"/>
      <c r="G663" s="17" t="s">
        <v>26</v>
      </c>
      <c r="H663" s="17"/>
      <c r="I663" s="17" t="s">
        <v>26</v>
      </c>
      <c r="J663" s="17"/>
      <c r="K663" s="17" t="s">
        <v>26</v>
      </c>
      <c r="L663" s="17"/>
      <c r="M663" s="17" t="s">
        <v>26</v>
      </c>
      <c r="N663" s="17"/>
      <c r="O663" s="17" t="s">
        <v>26</v>
      </c>
      <c r="P663" s="17"/>
      <c r="Q663" s="17" t="s">
        <v>26</v>
      </c>
      <c r="R663" s="17"/>
      <c r="S663" s="17" t="s">
        <v>26</v>
      </c>
      <c r="T663" s="17"/>
      <c r="U663" s="17" t="s">
        <v>26</v>
      </c>
      <c r="V663" s="17"/>
      <c r="W663" s="17" t="s">
        <v>26</v>
      </c>
      <c r="X663" s="17"/>
      <c r="Y663" s="17" t="s">
        <v>26</v>
      </c>
      <c r="Z663" s="17"/>
      <c r="AA663" s="17" t="s">
        <v>26</v>
      </c>
      <c r="AB663" s="17"/>
      <c r="AC663" s="17" t="s">
        <v>26</v>
      </c>
      <c r="AD663" s="17"/>
      <c r="AE663" s="17" t="s">
        <v>26</v>
      </c>
      <c r="AF663" s="17"/>
      <c r="AG663" s="17" t="s">
        <v>26</v>
      </c>
      <c r="AH663" s="17"/>
      <c r="AI663" s="17" t="s">
        <v>26</v>
      </c>
      <c r="AJ663" s="17"/>
      <c r="AK663" s="17" t="s">
        <v>26</v>
      </c>
      <c r="AL663" s="17"/>
      <c r="AM663" s="17" t="s">
        <v>26</v>
      </c>
      <c r="AN663" s="17"/>
      <c r="AO663" s="17" t="n">
        <v>107</v>
      </c>
      <c r="AP663" s="17"/>
      <c r="AQ663" s="17" t="s">
        <v>26</v>
      </c>
      <c r="AR663" s="17"/>
    </row>
    <row r="664" customFormat="false" ht="16.5" hidden="false" customHeight="false" outlineLevel="0" collapsed="false">
      <c r="B664" s="14"/>
      <c r="C664" s="15" t="n">
        <v>2010</v>
      </c>
      <c r="D664" s="16"/>
      <c r="E664" s="17" t="s">
        <v>26</v>
      </c>
      <c r="F664" s="17"/>
      <c r="G664" s="17" t="s">
        <v>26</v>
      </c>
      <c r="H664" s="17"/>
      <c r="I664" s="17" t="s">
        <v>26</v>
      </c>
      <c r="J664" s="17"/>
      <c r="K664" s="17" t="s">
        <v>26</v>
      </c>
      <c r="L664" s="17"/>
      <c r="M664" s="17" t="s">
        <v>26</v>
      </c>
      <c r="N664" s="17"/>
      <c r="O664" s="17" t="s">
        <v>26</v>
      </c>
      <c r="P664" s="17"/>
      <c r="Q664" s="17" t="s">
        <v>26</v>
      </c>
      <c r="R664" s="17"/>
      <c r="S664" s="17" t="s">
        <v>26</v>
      </c>
      <c r="T664" s="17"/>
      <c r="U664" s="17" t="s">
        <v>26</v>
      </c>
      <c r="V664" s="17"/>
      <c r="W664" s="17" t="s">
        <v>26</v>
      </c>
      <c r="X664" s="17"/>
      <c r="Y664" s="17" t="s">
        <v>26</v>
      </c>
      <c r="Z664" s="17"/>
      <c r="AA664" s="17" t="s">
        <v>26</v>
      </c>
      <c r="AB664" s="17"/>
      <c r="AC664" s="17" t="s">
        <v>26</v>
      </c>
      <c r="AD664" s="17"/>
      <c r="AE664" s="17" t="s">
        <v>26</v>
      </c>
      <c r="AF664" s="17"/>
      <c r="AG664" s="17" t="s">
        <v>26</v>
      </c>
      <c r="AH664" s="17"/>
      <c r="AI664" s="17" t="s">
        <v>26</v>
      </c>
      <c r="AJ664" s="17"/>
      <c r="AK664" s="17" t="s">
        <v>26</v>
      </c>
      <c r="AL664" s="17"/>
      <c r="AM664" s="17" t="s">
        <v>26</v>
      </c>
      <c r="AN664" s="17"/>
      <c r="AO664" s="17" t="n">
        <v>18</v>
      </c>
      <c r="AP664" s="17"/>
      <c r="AQ664" s="17" t="s">
        <v>26</v>
      </c>
      <c r="AR664" s="17"/>
    </row>
    <row r="665" customFormat="false" ht="16.5" hidden="false" customHeight="false" outlineLevel="0" collapsed="false">
      <c r="B665" s="14" t="s">
        <v>140</v>
      </c>
      <c r="C665" s="15" t="n">
        <v>2009</v>
      </c>
      <c r="D665" s="16"/>
      <c r="E665" s="18" t="n">
        <v>7</v>
      </c>
      <c r="F665" s="18"/>
      <c r="G665" s="17" t="s">
        <v>26</v>
      </c>
      <c r="H665" s="17"/>
      <c r="I665" s="17" t="s">
        <v>26</v>
      </c>
      <c r="J665" s="17"/>
      <c r="K665" s="17" t="s">
        <v>26</v>
      </c>
      <c r="L665" s="17"/>
      <c r="M665" s="18" t="n">
        <v>43</v>
      </c>
      <c r="N665" s="18"/>
      <c r="O665" s="17" t="s">
        <v>26</v>
      </c>
      <c r="P665" s="17"/>
      <c r="Q665" s="17" t="s">
        <v>26</v>
      </c>
      <c r="R665" s="17"/>
      <c r="S665" s="17" t="s">
        <v>26</v>
      </c>
      <c r="T665" s="17"/>
      <c r="U665" s="17" t="s">
        <v>26</v>
      </c>
      <c r="V665" s="17"/>
      <c r="W665" s="17" t="s">
        <v>26</v>
      </c>
      <c r="X665" s="17"/>
      <c r="Y665" s="17" t="s">
        <v>26</v>
      </c>
      <c r="Z665" s="17"/>
      <c r="AA665" s="17" t="s">
        <v>26</v>
      </c>
      <c r="AB665" s="17"/>
      <c r="AC665" s="17" t="s">
        <v>26</v>
      </c>
      <c r="AD665" s="17"/>
      <c r="AE665" s="17" t="s">
        <v>26</v>
      </c>
      <c r="AF665" s="17"/>
      <c r="AG665" s="17" t="s">
        <v>26</v>
      </c>
      <c r="AH665" s="17"/>
      <c r="AI665" s="17" t="s">
        <v>26</v>
      </c>
      <c r="AJ665" s="17"/>
      <c r="AK665" s="17" t="s">
        <v>26</v>
      </c>
      <c r="AL665" s="17"/>
      <c r="AM665" s="17" t="s">
        <v>26</v>
      </c>
      <c r="AN665" s="17"/>
      <c r="AO665" s="18" t="n">
        <v>3</v>
      </c>
      <c r="AP665" s="18"/>
      <c r="AQ665" s="17" t="s">
        <v>26</v>
      </c>
      <c r="AR665" s="17"/>
    </row>
    <row r="666" customFormat="false" ht="16.5" hidden="false" customHeight="false" outlineLevel="0" collapsed="false">
      <c r="B666" s="14"/>
      <c r="C666" s="15" t="n">
        <v>2010</v>
      </c>
      <c r="D666" s="16"/>
      <c r="E666" s="17" t="s">
        <v>27</v>
      </c>
      <c r="F666" s="17"/>
      <c r="G666" s="17" t="s">
        <v>26</v>
      </c>
      <c r="H666" s="17"/>
      <c r="I666" s="17" t="s">
        <v>26</v>
      </c>
      <c r="J666" s="17"/>
      <c r="K666" s="17" t="s">
        <v>26</v>
      </c>
      <c r="L666" s="17"/>
      <c r="M666" s="17" t="n">
        <v>24</v>
      </c>
      <c r="N666" s="17"/>
      <c r="O666" s="17" t="s">
        <v>26</v>
      </c>
      <c r="P666" s="17"/>
      <c r="Q666" s="17" t="s">
        <v>26</v>
      </c>
      <c r="R666" s="17"/>
      <c r="S666" s="17" t="s">
        <v>26</v>
      </c>
      <c r="T666" s="17"/>
      <c r="U666" s="17" t="s">
        <v>26</v>
      </c>
      <c r="V666" s="17"/>
      <c r="W666" s="17" t="s">
        <v>26</v>
      </c>
      <c r="X666" s="17"/>
      <c r="Y666" s="17" t="s">
        <v>26</v>
      </c>
      <c r="Z666" s="17"/>
      <c r="AA666" s="17" t="s">
        <v>26</v>
      </c>
      <c r="AB666" s="17"/>
      <c r="AC666" s="17" t="s">
        <v>26</v>
      </c>
      <c r="AD666" s="17"/>
      <c r="AE666" s="17" t="s">
        <v>26</v>
      </c>
      <c r="AF666" s="17"/>
      <c r="AG666" s="17" t="s">
        <v>26</v>
      </c>
      <c r="AH666" s="17"/>
      <c r="AI666" s="17" t="s">
        <v>26</v>
      </c>
      <c r="AJ666" s="17"/>
      <c r="AK666" s="17" t="s">
        <v>27</v>
      </c>
      <c r="AL666" s="17"/>
      <c r="AM666" s="17" t="s">
        <v>26</v>
      </c>
      <c r="AN666" s="17"/>
      <c r="AO666" s="18" t="n">
        <v>925</v>
      </c>
      <c r="AP666" s="18"/>
      <c r="AQ666" s="18" t="n">
        <v>35</v>
      </c>
      <c r="AR666" s="18"/>
    </row>
    <row r="667" s="3" customFormat="true" ht="18" hidden="false" customHeight="false" outlineLevel="0" collapsed="false">
      <c r="B667" s="14"/>
      <c r="C667" s="15" t="n">
        <v>2011</v>
      </c>
      <c r="D667" s="16"/>
      <c r="E667" s="17" t="s">
        <v>27</v>
      </c>
      <c r="F667" s="17"/>
      <c r="G667" s="17" t="s">
        <v>26</v>
      </c>
      <c r="H667" s="17"/>
      <c r="I667" s="17" t="s">
        <v>26</v>
      </c>
      <c r="J667" s="17"/>
      <c r="K667" s="17" t="s">
        <v>26</v>
      </c>
      <c r="L667" s="17"/>
      <c r="M667" s="17" t="n">
        <v>96</v>
      </c>
      <c r="N667" s="19" t="s">
        <v>30</v>
      </c>
      <c r="O667" s="17" t="s">
        <v>26</v>
      </c>
      <c r="P667" s="17"/>
      <c r="Q667" s="17" t="s">
        <v>26</v>
      </c>
      <c r="R667" s="17"/>
      <c r="S667" s="17" t="s">
        <v>26</v>
      </c>
      <c r="T667" s="17"/>
      <c r="U667" s="17" t="s">
        <v>26</v>
      </c>
      <c r="V667" s="17"/>
      <c r="W667" s="17" t="s">
        <v>26</v>
      </c>
      <c r="X667" s="17"/>
      <c r="Y667" s="17" t="s">
        <v>26</v>
      </c>
      <c r="Z667" s="17"/>
      <c r="AA667" s="17" t="s">
        <v>26</v>
      </c>
      <c r="AB667" s="17"/>
      <c r="AC667" s="17" t="s">
        <v>26</v>
      </c>
      <c r="AD667" s="17"/>
      <c r="AE667" s="17" t="s">
        <v>26</v>
      </c>
      <c r="AF667" s="17"/>
      <c r="AG667" s="17" t="s">
        <v>26</v>
      </c>
      <c r="AH667" s="17"/>
      <c r="AI667" s="17" t="s">
        <v>26</v>
      </c>
      <c r="AJ667" s="17"/>
      <c r="AK667" s="17" t="s">
        <v>27</v>
      </c>
      <c r="AL667" s="17"/>
      <c r="AM667" s="17" t="s">
        <v>26</v>
      </c>
      <c r="AN667" s="17"/>
      <c r="AO667" s="17" t="n">
        <v>608</v>
      </c>
      <c r="AP667" s="17"/>
      <c r="AQ667" s="17" t="s">
        <v>26</v>
      </c>
      <c r="AR667" s="17"/>
    </row>
    <row r="668" s="3" customFormat="true" ht="18" hidden="false" customHeight="false" outlineLevel="0" collapsed="false">
      <c r="B668" s="14"/>
      <c r="C668" s="15" t="n">
        <v>2012</v>
      </c>
      <c r="D668" s="16"/>
      <c r="E668" s="17" t="s">
        <v>27</v>
      </c>
      <c r="F668" s="17"/>
      <c r="G668" s="17" t="s">
        <v>26</v>
      </c>
      <c r="H668" s="17"/>
      <c r="I668" s="17" t="s">
        <v>26</v>
      </c>
      <c r="J668" s="17"/>
      <c r="K668" s="17" t="s">
        <v>26</v>
      </c>
      <c r="L668" s="17"/>
      <c r="M668" s="17" t="n">
        <v>5</v>
      </c>
      <c r="N668" s="17"/>
      <c r="O668" s="17" t="s">
        <v>26</v>
      </c>
      <c r="P668" s="17"/>
      <c r="Q668" s="17" t="s">
        <v>26</v>
      </c>
      <c r="R668" s="17"/>
      <c r="S668" s="17" t="s">
        <v>26</v>
      </c>
      <c r="T668" s="17"/>
      <c r="U668" s="17" t="s">
        <v>26</v>
      </c>
      <c r="V668" s="17"/>
      <c r="W668" s="17" t="s">
        <v>26</v>
      </c>
      <c r="X668" s="17"/>
      <c r="Y668" s="17" t="s">
        <v>26</v>
      </c>
      <c r="Z668" s="17"/>
      <c r="AA668" s="17" t="s">
        <v>26</v>
      </c>
      <c r="AB668" s="17"/>
      <c r="AC668" s="17" t="s">
        <v>26</v>
      </c>
      <c r="AD668" s="17"/>
      <c r="AE668" s="17" t="s">
        <v>26</v>
      </c>
      <c r="AF668" s="17"/>
      <c r="AG668" s="17" t="s">
        <v>26</v>
      </c>
      <c r="AH668" s="17"/>
      <c r="AI668" s="17" t="s">
        <v>26</v>
      </c>
      <c r="AJ668" s="17"/>
      <c r="AK668" s="17" t="s">
        <v>27</v>
      </c>
      <c r="AL668" s="17"/>
      <c r="AM668" s="17" t="s">
        <v>26</v>
      </c>
      <c r="AN668" s="17"/>
      <c r="AO668" s="17" t="n">
        <v>426</v>
      </c>
      <c r="AP668" s="19" t="s">
        <v>30</v>
      </c>
      <c r="AQ668" s="18" t="n">
        <v>1</v>
      </c>
      <c r="AR668" s="18"/>
    </row>
    <row r="669" s="3" customFormat="true" ht="18" hidden="false" customHeight="false" outlineLevel="0" collapsed="false">
      <c r="B669" s="14"/>
      <c r="C669" s="15" t="n">
        <v>2013</v>
      </c>
      <c r="D669" s="16"/>
      <c r="E669" s="17" t="s">
        <v>27</v>
      </c>
      <c r="F669" s="17"/>
      <c r="G669" s="17" t="s">
        <v>26</v>
      </c>
      <c r="H669" s="17"/>
      <c r="I669" s="17" t="s">
        <v>26</v>
      </c>
      <c r="J669" s="17"/>
      <c r="K669" s="17" t="s">
        <v>26</v>
      </c>
      <c r="L669" s="17"/>
      <c r="M669" s="17" t="s">
        <v>26</v>
      </c>
      <c r="N669" s="19" t="s">
        <v>30</v>
      </c>
      <c r="O669" s="17" t="s">
        <v>26</v>
      </c>
      <c r="P669" s="17"/>
      <c r="Q669" s="17" t="s">
        <v>26</v>
      </c>
      <c r="R669" s="17"/>
      <c r="S669" s="17" t="s">
        <v>26</v>
      </c>
      <c r="T669" s="17"/>
      <c r="U669" s="17" t="s">
        <v>26</v>
      </c>
      <c r="V669" s="17"/>
      <c r="W669" s="17" t="s">
        <v>26</v>
      </c>
      <c r="X669" s="17"/>
      <c r="Y669" s="17" t="s">
        <v>26</v>
      </c>
      <c r="Z669" s="17"/>
      <c r="AA669" s="17" t="s">
        <v>26</v>
      </c>
      <c r="AB669" s="17"/>
      <c r="AC669" s="17" t="s">
        <v>26</v>
      </c>
      <c r="AD669" s="17"/>
      <c r="AE669" s="17" t="s">
        <v>26</v>
      </c>
      <c r="AF669" s="17"/>
      <c r="AG669" s="17" t="s">
        <v>26</v>
      </c>
      <c r="AH669" s="17"/>
      <c r="AI669" s="17" t="s">
        <v>26</v>
      </c>
      <c r="AJ669" s="17"/>
      <c r="AK669" s="17" t="s">
        <v>26</v>
      </c>
      <c r="AL669" s="17"/>
      <c r="AM669" s="17" t="s">
        <v>26</v>
      </c>
      <c r="AN669" s="17"/>
      <c r="AO669" s="17" t="n">
        <v>691</v>
      </c>
      <c r="AP669" s="19" t="s">
        <v>30</v>
      </c>
      <c r="AQ669" s="17" t="s">
        <v>26</v>
      </c>
      <c r="AR669" s="17"/>
    </row>
    <row r="670" customFormat="false" ht="16.5" hidden="false" customHeight="false" outlineLevel="0" collapsed="false">
      <c r="B670" s="14"/>
      <c r="C670" s="15" t="n">
        <v>2015</v>
      </c>
      <c r="D670" s="16"/>
      <c r="E670" s="18" t="n">
        <v>3</v>
      </c>
      <c r="F670" s="18"/>
      <c r="G670" s="17" t="s">
        <v>26</v>
      </c>
      <c r="H670" s="17"/>
      <c r="I670" s="17" t="s">
        <v>26</v>
      </c>
      <c r="J670" s="17"/>
      <c r="K670" s="18" t="n">
        <v>952</v>
      </c>
      <c r="L670" s="18"/>
      <c r="M670" s="17" t="s">
        <v>26</v>
      </c>
      <c r="N670" s="17"/>
      <c r="O670" s="17" t="s">
        <v>26</v>
      </c>
      <c r="P670" s="17"/>
      <c r="Q670" s="17" t="s">
        <v>26</v>
      </c>
      <c r="R670" s="17"/>
      <c r="S670" s="17" t="s">
        <v>26</v>
      </c>
      <c r="T670" s="17"/>
      <c r="U670" s="17" t="s">
        <v>26</v>
      </c>
      <c r="V670" s="17"/>
      <c r="W670" s="17" t="s">
        <v>26</v>
      </c>
      <c r="X670" s="17"/>
      <c r="Y670" s="17" t="s">
        <v>26</v>
      </c>
      <c r="Z670" s="17"/>
      <c r="AA670" s="17" t="s">
        <v>26</v>
      </c>
      <c r="AB670" s="17"/>
      <c r="AC670" s="17" t="s">
        <v>26</v>
      </c>
      <c r="AD670" s="17"/>
      <c r="AE670" s="17" t="s">
        <v>26</v>
      </c>
      <c r="AF670" s="17"/>
      <c r="AG670" s="17" t="s">
        <v>26</v>
      </c>
      <c r="AH670" s="17"/>
      <c r="AI670" s="17" t="s">
        <v>26</v>
      </c>
      <c r="AJ670" s="17"/>
      <c r="AK670" s="17" t="s">
        <v>27</v>
      </c>
      <c r="AL670" s="17"/>
      <c r="AM670" s="18" t="n">
        <v>61</v>
      </c>
      <c r="AN670" s="18"/>
      <c r="AO670" s="17" t="s">
        <v>26</v>
      </c>
      <c r="AP670" s="17"/>
      <c r="AQ670" s="17" t="s">
        <v>26</v>
      </c>
      <c r="AR670" s="17"/>
    </row>
    <row r="671" customFormat="false" ht="16.5" hidden="false" customHeight="false" outlineLevel="0" collapsed="false">
      <c r="B671" s="14"/>
      <c r="C671" s="15" t="n">
        <v>2016</v>
      </c>
      <c r="D671" s="16"/>
      <c r="E671" s="17" t="s">
        <v>27</v>
      </c>
      <c r="F671" s="17"/>
      <c r="G671" s="17" t="s">
        <v>26</v>
      </c>
      <c r="H671" s="17"/>
      <c r="I671" s="17" t="s">
        <v>26</v>
      </c>
      <c r="J671" s="17"/>
      <c r="K671" s="17" t="n">
        <v>1228</v>
      </c>
      <c r="L671" s="17"/>
      <c r="M671" s="17" t="s">
        <v>26</v>
      </c>
      <c r="N671" s="17"/>
      <c r="O671" s="17" t="s">
        <v>26</v>
      </c>
      <c r="P671" s="17"/>
      <c r="Q671" s="17" t="s">
        <v>26</v>
      </c>
      <c r="R671" s="17"/>
      <c r="S671" s="17" t="s">
        <v>26</v>
      </c>
      <c r="T671" s="17"/>
      <c r="U671" s="17" t="s">
        <v>26</v>
      </c>
      <c r="V671" s="17"/>
      <c r="W671" s="17" t="s">
        <v>26</v>
      </c>
      <c r="X671" s="17"/>
      <c r="Y671" s="17" t="s">
        <v>26</v>
      </c>
      <c r="Z671" s="17"/>
      <c r="AA671" s="17" t="s">
        <v>26</v>
      </c>
      <c r="AB671" s="17"/>
      <c r="AC671" s="17" t="s">
        <v>26</v>
      </c>
      <c r="AD671" s="17"/>
      <c r="AE671" s="17" t="s">
        <v>26</v>
      </c>
      <c r="AF671" s="17"/>
      <c r="AG671" s="17" t="s">
        <v>26</v>
      </c>
      <c r="AH671" s="17"/>
      <c r="AI671" s="17" t="s">
        <v>26</v>
      </c>
      <c r="AJ671" s="17"/>
      <c r="AK671" s="17" t="s">
        <v>27</v>
      </c>
      <c r="AL671" s="17"/>
      <c r="AM671" s="17" t="s">
        <v>26</v>
      </c>
      <c r="AN671" s="17"/>
      <c r="AO671" s="18" t="n">
        <v>9</v>
      </c>
      <c r="AP671" s="18"/>
      <c r="AQ671" s="17" t="s">
        <v>26</v>
      </c>
      <c r="AR671" s="17"/>
    </row>
    <row r="672" customFormat="false" ht="16.5" hidden="false" customHeight="false" outlineLevel="0" collapsed="false">
      <c r="B672" s="14"/>
      <c r="C672" s="15" t="n">
        <v>2017</v>
      </c>
      <c r="D672" s="16"/>
      <c r="E672" s="17" t="s">
        <v>27</v>
      </c>
      <c r="F672" s="17"/>
      <c r="G672" s="17" t="s">
        <v>26</v>
      </c>
      <c r="H672" s="17"/>
      <c r="I672" s="17" t="s">
        <v>26</v>
      </c>
      <c r="J672" s="17"/>
      <c r="K672" s="18" t="n">
        <v>562</v>
      </c>
      <c r="L672" s="18"/>
      <c r="M672" s="17" t="s">
        <v>27</v>
      </c>
      <c r="N672" s="17"/>
      <c r="O672" s="17" t="s">
        <v>26</v>
      </c>
      <c r="P672" s="17"/>
      <c r="Q672" s="17" t="s">
        <v>26</v>
      </c>
      <c r="R672" s="17"/>
      <c r="S672" s="17" t="s">
        <v>26</v>
      </c>
      <c r="T672" s="17"/>
      <c r="U672" s="17" t="s">
        <v>26</v>
      </c>
      <c r="V672" s="17"/>
      <c r="W672" s="17" t="s">
        <v>26</v>
      </c>
      <c r="X672" s="17"/>
      <c r="Y672" s="17" t="s">
        <v>26</v>
      </c>
      <c r="Z672" s="17"/>
      <c r="AA672" s="17" t="s">
        <v>26</v>
      </c>
      <c r="AB672" s="17"/>
      <c r="AC672" s="17" t="s">
        <v>26</v>
      </c>
      <c r="AD672" s="17"/>
      <c r="AE672" s="17" t="s">
        <v>26</v>
      </c>
      <c r="AF672" s="17"/>
      <c r="AG672" s="17" t="s">
        <v>26</v>
      </c>
      <c r="AH672" s="17"/>
      <c r="AI672" s="17" t="s">
        <v>26</v>
      </c>
      <c r="AJ672" s="17"/>
      <c r="AK672" s="17" t="s">
        <v>26</v>
      </c>
      <c r="AL672" s="17"/>
      <c r="AM672" s="18" t="n">
        <v>25</v>
      </c>
      <c r="AN672" s="18"/>
      <c r="AO672" s="17" t="s">
        <v>27</v>
      </c>
      <c r="AP672" s="17"/>
      <c r="AQ672" s="17" t="s">
        <v>26</v>
      </c>
      <c r="AR672" s="17"/>
    </row>
    <row r="673" customFormat="false" ht="16.5" hidden="false" customHeight="false" outlineLevel="0" collapsed="false">
      <c r="B673" s="14"/>
      <c r="C673" s="15" t="n">
        <v>2018</v>
      </c>
      <c r="D673" s="16"/>
      <c r="E673" s="18" t="n">
        <v>1</v>
      </c>
      <c r="F673" s="18"/>
      <c r="G673" s="17" t="s">
        <v>26</v>
      </c>
      <c r="H673" s="17"/>
      <c r="I673" s="17" t="s">
        <v>26</v>
      </c>
      <c r="J673" s="17"/>
      <c r="K673" s="18" t="n">
        <v>412</v>
      </c>
      <c r="L673" s="18"/>
      <c r="M673" s="17" t="s">
        <v>27</v>
      </c>
      <c r="N673" s="17"/>
      <c r="O673" s="17" t="s">
        <v>26</v>
      </c>
      <c r="P673" s="17"/>
      <c r="Q673" s="17" t="s">
        <v>26</v>
      </c>
      <c r="R673" s="17"/>
      <c r="S673" s="17" t="s">
        <v>26</v>
      </c>
      <c r="T673" s="17"/>
      <c r="U673" s="17" t="s">
        <v>26</v>
      </c>
      <c r="V673" s="17"/>
      <c r="W673" s="17" t="s">
        <v>26</v>
      </c>
      <c r="X673" s="17"/>
      <c r="Y673" s="17" t="s">
        <v>26</v>
      </c>
      <c r="Z673" s="17"/>
      <c r="AA673" s="17" t="s">
        <v>26</v>
      </c>
      <c r="AB673" s="17"/>
      <c r="AC673" s="17" t="s">
        <v>26</v>
      </c>
      <c r="AD673" s="17"/>
      <c r="AE673" s="17" t="s">
        <v>26</v>
      </c>
      <c r="AF673" s="17"/>
      <c r="AG673" s="17" t="s">
        <v>26</v>
      </c>
      <c r="AH673" s="17"/>
      <c r="AI673" s="17" t="s">
        <v>26</v>
      </c>
      <c r="AJ673" s="17"/>
      <c r="AK673" s="17" t="s">
        <v>26</v>
      </c>
      <c r="AL673" s="17"/>
      <c r="AM673" s="18" t="n">
        <v>10</v>
      </c>
      <c r="AN673" s="18"/>
      <c r="AO673" s="17" t="s">
        <v>27</v>
      </c>
      <c r="AP673" s="17"/>
      <c r="AQ673" s="17" t="s">
        <v>26</v>
      </c>
      <c r="AR673" s="17"/>
    </row>
    <row r="674" customFormat="false" ht="16.5" hidden="false" customHeight="false" outlineLevel="0" collapsed="false">
      <c r="B674" s="20" t="s">
        <v>40</v>
      </c>
      <c r="C674" s="21" t="n">
        <v>2009</v>
      </c>
      <c r="D674" s="16"/>
      <c r="E674" s="22" t="n">
        <f aca="false">SUM(E654,E663,E665)</f>
        <v>8</v>
      </c>
      <c r="F674" s="22"/>
      <c r="G674" s="22" t="n">
        <f aca="false">SUM(G654,G663,G665)</f>
        <v>0</v>
      </c>
      <c r="H674" s="22"/>
      <c r="I674" s="22" t="n">
        <f aca="false">SUM(I654,I663,I665)</f>
        <v>0</v>
      </c>
      <c r="J674" s="22"/>
      <c r="K674" s="22" t="n">
        <f aca="false">SUM(K654,K663,K665)</f>
        <v>77</v>
      </c>
      <c r="L674" s="22"/>
      <c r="M674" s="22" t="n">
        <f aca="false">SUM(M654,M663,M665)</f>
        <v>49</v>
      </c>
      <c r="N674" s="22"/>
      <c r="O674" s="22" t="n">
        <f aca="false">SUM(O654,O663,O665)</f>
        <v>0</v>
      </c>
      <c r="P674" s="22"/>
      <c r="Q674" s="22" t="n">
        <f aca="false">SUM(Q654,Q663,Q665)</f>
        <v>0</v>
      </c>
      <c r="R674" s="22"/>
      <c r="S674" s="22" t="n">
        <f aca="false">SUM(S654,S663,S665)</f>
        <v>5</v>
      </c>
      <c r="T674" s="22"/>
      <c r="U674" s="22" t="n">
        <f aca="false">SUM(U654,U663,U665)</f>
        <v>0</v>
      </c>
      <c r="V674" s="22"/>
      <c r="W674" s="22" t="n">
        <f aca="false">SUM(W654,W663,W665)</f>
        <v>0</v>
      </c>
      <c r="X674" s="22"/>
      <c r="Y674" s="22" t="n">
        <f aca="false">SUM(Y654,Y663,Y665)</f>
        <v>0</v>
      </c>
      <c r="Z674" s="22"/>
      <c r="AA674" s="22" t="n">
        <f aca="false">SUM(AA654,AA663,AA665)</f>
        <v>0</v>
      </c>
      <c r="AB674" s="22"/>
      <c r="AC674" s="22" t="n">
        <f aca="false">SUM(AC654,AC663,AC665)</f>
        <v>0</v>
      </c>
      <c r="AD674" s="22"/>
      <c r="AE674" s="22" t="n">
        <f aca="false">SUM(AE654,AE663,AE665)</f>
        <v>0</v>
      </c>
      <c r="AF674" s="22"/>
      <c r="AG674" s="22" t="n">
        <f aca="false">SUM(AG654,AG663,AG665)</f>
        <v>6</v>
      </c>
      <c r="AH674" s="22"/>
      <c r="AI674" s="22" t="n">
        <f aca="false">SUM(AI654,AI663,AI665)</f>
        <v>0</v>
      </c>
      <c r="AJ674" s="22"/>
      <c r="AK674" s="22" t="n">
        <f aca="false">SUM(AK654,AK663,AK665)</f>
        <v>0</v>
      </c>
      <c r="AL674" s="22"/>
      <c r="AM674" s="22" t="n">
        <f aca="false">SUM(AM654,AM663,AM665)</f>
        <v>417</v>
      </c>
      <c r="AN674" s="22"/>
      <c r="AO674" s="22" t="n">
        <f aca="false">SUM(AO654,AO663,AO665)</f>
        <v>498</v>
      </c>
      <c r="AP674" s="22"/>
      <c r="AQ674" s="22" t="n">
        <f aca="false">SUM(AQ654,AQ663,AQ665)</f>
        <v>14</v>
      </c>
      <c r="AR674" s="23"/>
    </row>
    <row r="675" customFormat="false" ht="16.5" hidden="false" customHeight="false" outlineLevel="0" collapsed="false">
      <c r="B675" s="20" t="s">
        <v>40</v>
      </c>
      <c r="C675" s="21" t="n">
        <v>2010</v>
      </c>
      <c r="D675" s="16"/>
      <c r="E675" s="22" t="n">
        <f aca="false">SUM(E655,E664,E666)</f>
        <v>0</v>
      </c>
      <c r="F675" s="22"/>
      <c r="G675" s="22" t="n">
        <f aca="false">SUM(G655,G664,G666)</f>
        <v>0</v>
      </c>
      <c r="H675" s="22"/>
      <c r="I675" s="22" t="n">
        <f aca="false">SUM(I655,I664,I666)</f>
        <v>0</v>
      </c>
      <c r="J675" s="22"/>
      <c r="K675" s="22" t="n">
        <f aca="false">SUM(K655,K664,K666)</f>
        <v>46</v>
      </c>
      <c r="L675" s="22"/>
      <c r="M675" s="22" t="n">
        <f aca="false">SUM(M655,M664,M666)</f>
        <v>75</v>
      </c>
      <c r="N675" s="22"/>
      <c r="O675" s="22" t="n">
        <f aca="false">SUM(O655,O664,O666)</f>
        <v>0</v>
      </c>
      <c r="P675" s="22"/>
      <c r="Q675" s="22" t="n">
        <f aca="false">SUM(Q655,Q664,Q666)</f>
        <v>100</v>
      </c>
      <c r="R675" s="22"/>
      <c r="S675" s="22" t="n">
        <f aca="false">SUM(S655,S664,S666)</f>
        <v>0</v>
      </c>
      <c r="T675" s="22"/>
      <c r="U675" s="22" t="n">
        <f aca="false">SUM(U655,U664,U666)</f>
        <v>4</v>
      </c>
      <c r="V675" s="22"/>
      <c r="W675" s="22" t="n">
        <f aca="false">SUM(W655,W664,W666)</f>
        <v>0</v>
      </c>
      <c r="X675" s="22"/>
      <c r="Y675" s="22" t="n">
        <f aca="false">SUM(Y655,Y664,Y666)</f>
        <v>0</v>
      </c>
      <c r="Z675" s="22"/>
      <c r="AA675" s="22" t="n">
        <f aca="false">SUM(AA655,AA664,AA666)</f>
        <v>11</v>
      </c>
      <c r="AB675" s="22"/>
      <c r="AC675" s="22" t="n">
        <f aca="false">SUM(AC655,AC664,AC666)</f>
        <v>0</v>
      </c>
      <c r="AD675" s="22"/>
      <c r="AE675" s="22" t="n">
        <f aca="false">SUM(AE655,AE664,AE666)</f>
        <v>0</v>
      </c>
      <c r="AF675" s="22"/>
      <c r="AG675" s="22" t="n">
        <f aca="false">SUM(AG655,AG664,AG666)</f>
        <v>9</v>
      </c>
      <c r="AH675" s="22"/>
      <c r="AI675" s="22" t="n">
        <f aca="false">SUM(AI655,AI664,AI666)</f>
        <v>0</v>
      </c>
      <c r="AJ675" s="22"/>
      <c r="AK675" s="22" t="n">
        <f aca="false">SUM(AK655,AK664,AK666)</f>
        <v>0</v>
      </c>
      <c r="AL675" s="22"/>
      <c r="AM675" s="22" t="n">
        <f aca="false">SUM(AM655,AM664,AM666)</f>
        <v>303</v>
      </c>
      <c r="AN675" s="22"/>
      <c r="AO675" s="22" t="n">
        <f aca="false">SUM(AO655,AO664,AO666)</f>
        <v>1309</v>
      </c>
      <c r="AP675" s="22"/>
      <c r="AQ675" s="22" t="n">
        <f aca="false">SUM(AQ655,AQ664,AQ666)</f>
        <v>82</v>
      </c>
      <c r="AR675" s="23"/>
    </row>
    <row r="676" customFormat="false" ht="16.5" hidden="false" customHeight="false" outlineLevel="0" collapsed="false">
      <c r="B676" s="20" t="s">
        <v>40</v>
      </c>
      <c r="C676" s="21" t="n">
        <v>2011</v>
      </c>
      <c r="D676" s="16"/>
      <c r="E676" s="22" t="n">
        <f aca="false">SUM(E656,E667)</f>
        <v>6</v>
      </c>
      <c r="F676" s="22"/>
      <c r="G676" s="22" t="n">
        <f aca="false">SUM(G656,G667)</f>
        <v>0</v>
      </c>
      <c r="H676" s="22"/>
      <c r="I676" s="22" t="n">
        <f aca="false">SUM(I656,I667)</f>
        <v>0</v>
      </c>
      <c r="J676" s="22"/>
      <c r="K676" s="22" t="n">
        <f aca="false">SUM(K656,K667)</f>
        <v>261</v>
      </c>
      <c r="L676" s="22"/>
      <c r="M676" s="22" t="n">
        <f aca="false">SUM(M656,M667)</f>
        <v>101</v>
      </c>
      <c r="N676" s="22"/>
      <c r="O676" s="22" t="n">
        <f aca="false">SUM(O656,O667)</f>
        <v>0</v>
      </c>
      <c r="P676" s="22"/>
      <c r="Q676" s="22" t="n">
        <f aca="false">SUM(Q656,Q667)</f>
        <v>4</v>
      </c>
      <c r="R676" s="22"/>
      <c r="S676" s="22" t="n">
        <f aca="false">SUM(S656,S667)</f>
        <v>0</v>
      </c>
      <c r="T676" s="22"/>
      <c r="U676" s="22" t="n">
        <f aca="false">SUM(U656,U667)</f>
        <v>0</v>
      </c>
      <c r="V676" s="22"/>
      <c r="W676" s="22" t="n">
        <f aca="false">SUM(W656,W667)</f>
        <v>1</v>
      </c>
      <c r="X676" s="22"/>
      <c r="Y676" s="22" t="n">
        <f aca="false">SUM(Y656,Y667)</f>
        <v>0</v>
      </c>
      <c r="Z676" s="22"/>
      <c r="AA676" s="22" t="n">
        <f aca="false">SUM(AA656,AA667)</f>
        <v>0</v>
      </c>
      <c r="AB676" s="22"/>
      <c r="AC676" s="22" t="n">
        <f aca="false">SUM(AC656,AC667)</f>
        <v>10</v>
      </c>
      <c r="AD676" s="22"/>
      <c r="AE676" s="22" t="n">
        <f aca="false">SUM(AE656,AE667)</f>
        <v>0</v>
      </c>
      <c r="AF676" s="22"/>
      <c r="AG676" s="22" t="n">
        <f aca="false">SUM(AG656,AG667)</f>
        <v>0</v>
      </c>
      <c r="AH676" s="22"/>
      <c r="AI676" s="22" t="n">
        <f aca="false">SUM(AI656,AI667)</f>
        <v>0</v>
      </c>
      <c r="AJ676" s="22"/>
      <c r="AK676" s="22" t="n">
        <f aca="false">SUM(AK656,AK667)</f>
        <v>0</v>
      </c>
      <c r="AL676" s="22"/>
      <c r="AM676" s="22" t="n">
        <f aca="false">SUM(AM656,AM667)</f>
        <v>724</v>
      </c>
      <c r="AN676" s="22"/>
      <c r="AO676" s="22" t="n">
        <f aca="false">SUM(AO656,AO667)</f>
        <v>1331</v>
      </c>
      <c r="AP676" s="22"/>
      <c r="AQ676" s="22" t="n">
        <f aca="false">SUM(AQ656,AQ667)</f>
        <v>2565</v>
      </c>
      <c r="AR676" s="22"/>
    </row>
    <row r="677" customFormat="false" ht="16.5" hidden="false" customHeight="false" outlineLevel="0" collapsed="false">
      <c r="B677" s="20" t="s">
        <v>40</v>
      </c>
      <c r="C677" s="21" t="n">
        <v>2012</v>
      </c>
      <c r="D677" s="16"/>
      <c r="E677" s="22" t="n">
        <f aca="false">SUM(E657,E668)</f>
        <v>2</v>
      </c>
      <c r="F677" s="22"/>
      <c r="G677" s="22" t="n">
        <f aca="false">SUM(G657,G668)</f>
        <v>0</v>
      </c>
      <c r="H677" s="22"/>
      <c r="I677" s="22" t="n">
        <f aca="false">SUM(I657,I668)</f>
        <v>0</v>
      </c>
      <c r="J677" s="22"/>
      <c r="K677" s="22" t="n">
        <f aca="false">SUM(K657,K668)</f>
        <v>520</v>
      </c>
      <c r="L677" s="22"/>
      <c r="M677" s="22" t="n">
        <f aca="false">SUM(M657,M668)</f>
        <v>5</v>
      </c>
      <c r="N677" s="22"/>
      <c r="O677" s="22" t="n">
        <f aca="false">SUM(O657,O668)</f>
        <v>0</v>
      </c>
      <c r="P677" s="22"/>
      <c r="Q677" s="22" t="n">
        <f aca="false">SUM(Q657,Q668)</f>
        <v>0</v>
      </c>
      <c r="R677" s="22"/>
      <c r="S677" s="22" t="n">
        <f aca="false">SUM(S657,S668)</f>
        <v>0</v>
      </c>
      <c r="T677" s="22"/>
      <c r="U677" s="22" t="n">
        <f aca="false">SUM(U657,U668)</f>
        <v>691</v>
      </c>
      <c r="V677" s="22"/>
      <c r="W677" s="22" t="n">
        <f aca="false">SUM(W657,W668)</f>
        <v>0</v>
      </c>
      <c r="X677" s="22"/>
      <c r="Y677" s="22" t="n">
        <f aca="false">SUM(Y657,Y668)</f>
        <v>0</v>
      </c>
      <c r="Z677" s="22"/>
      <c r="AA677" s="22" t="n">
        <f aca="false">SUM(AA657,AA668)</f>
        <v>2</v>
      </c>
      <c r="AB677" s="22"/>
      <c r="AC677" s="22" t="n">
        <f aca="false">SUM(AC657,AC668)</f>
        <v>0</v>
      </c>
      <c r="AD677" s="22"/>
      <c r="AE677" s="22" t="n">
        <f aca="false">SUM(AE657,AE668)</f>
        <v>0</v>
      </c>
      <c r="AF677" s="22"/>
      <c r="AG677" s="22" t="n">
        <f aca="false">SUM(AG657,AG668)</f>
        <v>0</v>
      </c>
      <c r="AH677" s="22"/>
      <c r="AI677" s="22" t="n">
        <f aca="false">SUM(AI657,AI668)</f>
        <v>0</v>
      </c>
      <c r="AJ677" s="22"/>
      <c r="AK677" s="22" t="n">
        <f aca="false">SUM(AK657,AK668)</f>
        <v>0</v>
      </c>
      <c r="AL677" s="22"/>
      <c r="AM677" s="22" t="n">
        <f aca="false">SUM(AM657,AM668)</f>
        <v>770</v>
      </c>
      <c r="AN677" s="22"/>
      <c r="AO677" s="22" t="n">
        <f aca="false">SUM(AO657,AO668)</f>
        <v>428</v>
      </c>
      <c r="AP677" s="22"/>
      <c r="AQ677" s="22" t="n">
        <f aca="false">SUM(AQ657,AQ668)</f>
        <v>2</v>
      </c>
      <c r="AR677" s="23"/>
    </row>
    <row r="678" customFormat="false" ht="16.5" hidden="false" customHeight="false" outlineLevel="0" collapsed="false">
      <c r="B678" s="20" t="s">
        <v>40</v>
      </c>
      <c r="C678" s="21" t="n">
        <v>2013</v>
      </c>
      <c r="D678" s="16"/>
      <c r="E678" s="22" t="n">
        <f aca="false">SUM(E658,E669)</f>
        <v>0</v>
      </c>
      <c r="F678" s="22"/>
      <c r="G678" s="22" t="n">
        <f aca="false">SUM(G658,G669)</f>
        <v>0</v>
      </c>
      <c r="H678" s="22"/>
      <c r="I678" s="22" t="n">
        <f aca="false">SUM(I658,I669)</f>
        <v>0</v>
      </c>
      <c r="J678" s="22"/>
      <c r="K678" s="22" t="n">
        <f aca="false">SUM(K658,K669)</f>
        <v>1253</v>
      </c>
      <c r="L678" s="22"/>
      <c r="M678" s="22" t="n">
        <f aca="false">SUM(M658,M669)</f>
        <v>0</v>
      </c>
      <c r="N678" s="22"/>
      <c r="O678" s="22" t="n">
        <f aca="false">SUM(O658,O669)</f>
        <v>0</v>
      </c>
      <c r="P678" s="22"/>
      <c r="Q678" s="22" t="n">
        <f aca="false">SUM(Q658,Q669)</f>
        <v>207</v>
      </c>
      <c r="R678" s="22"/>
      <c r="S678" s="22" t="n">
        <f aca="false">SUM(S658,S669)</f>
        <v>0</v>
      </c>
      <c r="T678" s="22"/>
      <c r="U678" s="22" t="n">
        <f aca="false">SUM(U658,U669)</f>
        <v>523</v>
      </c>
      <c r="V678" s="22"/>
      <c r="W678" s="22" t="n">
        <f aca="false">SUM(W658,W669)</f>
        <v>0</v>
      </c>
      <c r="X678" s="22"/>
      <c r="Y678" s="22" t="n">
        <f aca="false">SUM(Y658,Y669)</f>
        <v>0</v>
      </c>
      <c r="Z678" s="22"/>
      <c r="AA678" s="22" t="n">
        <f aca="false">SUM(AA658,AA669)</f>
        <v>1</v>
      </c>
      <c r="AB678" s="22"/>
      <c r="AC678" s="22" t="n">
        <f aca="false">SUM(AC658,AC669)</f>
        <v>0</v>
      </c>
      <c r="AD678" s="22"/>
      <c r="AE678" s="22" t="n">
        <f aca="false">SUM(AE658,AE669)</f>
        <v>0</v>
      </c>
      <c r="AF678" s="22"/>
      <c r="AG678" s="22" t="n">
        <f aca="false">SUM(AG658,AG669)</f>
        <v>1</v>
      </c>
      <c r="AH678" s="22"/>
      <c r="AI678" s="22" t="n">
        <f aca="false">SUM(AI658,AI669)</f>
        <v>0</v>
      </c>
      <c r="AJ678" s="22"/>
      <c r="AK678" s="22" t="n">
        <f aca="false">SUM(AK658,AK669)</f>
        <v>0</v>
      </c>
      <c r="AL678" s="22"/>
      <c r="AM678" s="22" t="n">
        <f aca="false">SUM(AM658,AM669)</f>
        <v>629</v>
      </c>
      <c r="AN678" s="22"/>
      <c r="AO678" s="22" t="n">
        <f aca="false">SUM(AO658,AO669)</f>
        <v>691</v>
      </c>
      <c r="AP678" s="22"/>
      <c r="AQ678" s="22" t="n">
        <f aca="false">SUM(AQ658,AQ669)</f>
        <v>11</v>
      </c>
      <c r="AR678" s="23"/>
    </row>
    <row r="679" customFormat="false" ht="16.5" hidden="false" customHeight="false" outlineLevel="0" collapsed="false">
      <c r="B679" s="20" t="s">
        <v>40</v>
      </c>
      <c r="C679" s="21" t="n">
        <v>2014</v>
      </c>
      <c r="D679" s="16"/>
      <c r="E679" s="22" t="n">
        <f aca="false">SUM(E659)</f>
        <v>0</v>
      </c>
      <c r="F679" s="22"/>
      <c r="G679" s="22" t="n">
        <f aca="false">SUM(G659)</f>
        <v>0</v>
      </c>
      <c r="H679" s="22"/>
      <c r="I679" s="22" t="n">
        <f aca="false">SUM(I659)</f>
        <v>0</v>
      </c>
      <c r="J679" s="22"/>
      <c r="K679" s="22" t="n">
        <f aca="false">SUM(K659)</f>
        <v>457</v>
      </c>
      <c r="L679" s="22"/>
      <c r="M679" s="22" t="n">
        <f aca="false">SUM(M659)</f>
        <v>0</v>
      </c>
      <c r="N679" s="22"/>
      <c r="O679" s="22" t="n">
        <f aca="false">SUM(O659)</f>
        <v>0</v>
      </c>
      <c r="P679" s="22"/>
      <c r="Q679" s="22" t="n">
        <f aca="false">SUM(Q659)</f>
        <v>57</v>
      </c>
      <c r="R679" s="22"/>
      <c r="S679" s="22" t="n">
        <f aca="false">SUM(S659)</f>
        <v>0</v>
      </c>
      <c r="T679" s="22"/>
      <c r="U679" s="22" t="n">
        <f aca="false">SUM(U659)</f>
        <v>0</v>
      </c>
      <c r="V679" s="22"/>
      <c r="W679" s="22" t="n">
        <f aca="false">SUM(W659)</f>
        <v>20</v>
      </c>
      <c r="X679" s="22"/>
      <c r="Y679" s="22" t="n">
        <f aca="false">SUM(Y659)</f>
        <v>0</v>
      </c>
      <c r="Z679" s="22"/>
      <c r="AA679" s="22" t="n">
        <f aca="false">SUM(AA659)</f>
        <v>0</v>
      </c>
      <c r="AB679" s="22"/>
      <c r="AC679" s="22" t="n">
        <f aca="false">SUM(AC659)</f>
        <v>0</v>
      </c>
      <c r="AD679" s="22"/>
      <c r="AE679" s="22" t="n">
        <f aca="false">SUM(AE659)</f>
        <v>0</v>
      </c>
      <c r="AF679" s="22"/>
      <c r="AG679" s="22" t="n">
        <f aca="false">SUM(AG659)</f>
        <v>0</v>
      </c>
      <c r="AH679" s="22"/>
      <c r="AI679" s="22" t="n">
        <f aca="false">SUM(AI659)</f>
        <v>0</v>
      </c>
      <c r="AJ679" s="22"/>
      <c r="AK679" s="22" t="n">
        <f aca="false">SUM(AK659)</f>
        <v>0</v>
      </c>
      <c r="AL679" s="22"/>
      <c r="AM679" s="22" t="n">
        <f aca="false">SUM(AM659)</f>
        <v>11</v>
      </c>
      <c r="AN679" s="22"/>
      <c r="AO679" s="22" t="n">
        <f aca="false">SUM(AO659)</f>
        <v>0</v>
      </c>
      <c r="AP679" s="22"/>
      <c r="AQ679" s="22" t="n">
        <f aca="false">SUM(AQ659)</f>
        <v>184</v>
      </c>
      <c r="AR679" s="23"/>
    </row>
    <row r="680" customFormat="false" ht="16.5" hidden="false" customHeight="false" outlineLevel="0" collapsed="false">
      <c r="B680" s="20" t="s">
        <v>40</v>
      </c>
      <c r="C680" s="21" t="n">
        <v>2015</v>
      </c>
      <c r="D680" s="16"/>
      <c r="E680" s="22" t="n">
        <f aca="false">SUM(E660,E670)</f>
        <v>3</v>
      </c>
      <c r="F680" s="22"/>
      <c r="G680" s="22" t="n">
        <f aca="false">SUM(G660,G670)</f>
        <v>0</v>
      </c>
      <c r="H680" s="22"/>
      <c r="I680" s="22" t="n">
        <f aca="false">SUM(I660,I670)</f>
        <v>0</v>
      </c>
      <c r="J680" s="22"/>
      <c r="K680" s="22" t="n">
        <f aca="false">SUM(K660,K670)</f>
        <v>1409</v>
      </c>
      <c r="L680" s="22"/>
      <c r="M680" s="22" t="n">
        <f aca="false">SUM(M660,M670)</f>
        <v>0</v>
      </c>
      <c r="N680" s="22"/>
      <c r="O680" s="22" t="n">
        <f aca="false">SUM(O660,O670)</f>
        <v>0</v>
      </c>
      <c r="P680" s="22"/>
      <c r="Q680" s="22" t="n">
        <f aca="false">SUM(Q660,Q670)</f>
        <v>281</v>
      </c>
      <c r="R680" s="22"/>
      <c r="S680" s="22" t="n">
        <f aca="false">SUM(S660,S670)</f>
        <v>0</v>
      </c>
      <c r="T680" s="22"/>
      <c r="U680" s="22" t="n">
        <f aca="false">SUM(U660,U670)</f>
        <v>0</v>
      </c>
      <c r="V680" s="22"/>
      <c r="W680" s="22" t="n">
        <f aca="false">SUM(W660,W670)</f>
        <v>139</v>
      </c>
      <c r="X680" s="22"/>
      <c r="Y680" s="22" t="n">
        <f aca="false">SUM(Y660,Y670)</f>
        <v>0</v>
      </c>
      <c r="Z680" s="22"/>
      <c r="AA680" s="22" t="n">
        <f aca="false">SUM(AA660,AA670)</f>
        <v>12</v>
      </c>
      <c r="AB680" s="22"/>
      <c r="AC680" s="22" t="n">
        <f aca="false">SUM(AC660,AC670)</f>
        <v>1</v>
      </c>
      <c r="AD680" s="22"/>
      <c r="AE680" s="22" t="n">
        <f aca="false">SUM(AE660,AE670)</f>
        <v>0</v>
      </c>
      <c r="AF680" s="22"/>
      <c r="AG680" s="22" t="n">
        <f aca="false">SUM(AG660,AG670)</f>
        <v>0</v>
      </c>
      <c r="AH680" s="22"/>
      <c r="AI680" s="22" t="n">
        <f aca="false">SUM(AI660,AI670)</f>
        <v>0</v>
      </c>
      <c r="AJ680" s="22"/>
      <c r="AK680" s="22" t="n">
        <f aca="false">SUM(AK660,AK670)</f>
        <v>0</v>
      </c>
      <c r="AL680" s="22"/>
      <c r="AM680" s="22" t="n">
        <f aca="false">SUM(AM660,AM670)</f>
        <v>133</v>
      </c>
      <c r="AN680" s="22"/>
      <c r="AO680" s="22" t="n">
        <f aca="false">SUM(AO660,AO670)</f>
        <v>0</v>
      </c>
      <c r="AP680" s="22"/>
      <c r="AQ680" s="22" t="n">
        <f aca="false">SUM(AQ660,AQ670)</f>
        <v>73</v>
      </c>
      <c r="AR680" s="23"/>
    </row>
    <row r="681" customFormat="false" ht="16.5" hidden="false" customHeight="false" outlineLevel="0" collapsed="false">
      <c r="B681" s="20" t="s">
        <v>40</v>
      </c>
      <c r="C681" s="21" t="n">
        <v>2016</v>
      </c>
      <c r="D681" s="16"/>
      <c r="E681" s="22" t="n">
        <f aca="false">SUM(E661,E671)</f>
        <v>0</v>
      </c>
      <c r="F681" s="22"/>
      <c r="G681" s="22" t="n">
        <f aca="false">SUM(G661,G671)</f>
        <v>0</v>
      </c>
      <c r="H681" s="22"/>
      <c r="I681" s="22" t="n">
        <f aca="false">SUM(I661,I671)</f>
        <v>0</v>
      </c>
      <c r="J681" s="22"/>
      <c r="K681" s="22" t="n">
        <f aca="false">SUM(K661,K671)</f>
        <v>2351</v>
      </c>
      <c r="L681" s="22"/>
      <c r="M681" s="22" t="n">
        <f aca="false">SUM(M661,M671)</f>
        <v>0</v>
      </c>
      <c r="N681" s="22"/>
      <c r="O681" s="22" t="n">
        <f aca="false">SUM(O661,O671)</f>
        <v>0</v>
      </c>
      <c r="P681" s="22"/>
      <c r="Q681" s="22" t="n">
        <f aca="false">SUM(Q661,Q671)</f>
        <v>290</v>
      </c>
      <c r="R681" s="22"/>
      <c r="S681" s="22" t="n">
        <f aca="false">SUM(S661,S671)</f>
        <v>0</v>
      </c>
      <c r="T681" s="22"/>
      <c r="U681" s="22" t="n">
        <f aca="false">SUM(U661,U671)</f>
        <v>804</v>
      </c>
      <c r="V681" s="22"/>
      <c r="W681" s="22" t="n">
        <f aca="false">SUM(W661,W671)</f>
        <v>0</v>
      </c>
      <c r="X681" s="22"/>
      <c r="Y681" s="22" t="n">
        <f aca="false">SUM(Y661,Y671)</f>
        <v>0</v>
      </c>
      <c r="Z681" s="22"/>
      <c r="AA681" s="22" t="n">
        <f aca="false">SUM(AA661,AA671)</f>
        <v>0</v>
      </c>
      <c r="AB681" s="22"/>
      <c r="AC681" s="22" t="n">
        <f aca="false">SUM(AC661,AC671)</f>
        <v>0</v>
      </c>
      <c r="AD681" s="22"/>
      <c r="AE681" s="22" t="n">
        <f aca="false">SUM(AE661,AE671)</f>
        <v>0</v>
      </c>
      <c r="AF681" s="22"/>
      <c r="AG681" s="22" t="n">
        <f aca="false">SUM(AG661,AG671)</f>
        <v>0</v>
      </c>
      <c r="AH681" s="22"/>
      <c r="AI681" s="22" t="n">
        <f aca="false">SUM(AI661,AI671)</f>
        <v>0</v>
      </c>
      <c r="AJ681" s="22"/>
      <c r="AK681" s="22" t="n">
        <f aca="false">SUM(AK661,AK671)</f>
        <v>0</v>
      </c>
      <c r="AL681" s="22"/>
      <c r="AM681" s="22" t="n">
        <f aca="false">SUM(AM661,AM671)</f>
        <v>1046</v>
      </c>
      <c r="AN681" s="22"/>
      <c r="AO681" s="22" t="n">
        <f aca="false">SUM(AO661,AO671)</f>
        <v>9</v>
      </c>
      <c r="AP681" s="22"/>
      <c r="AQ681" s="22" t="n">
        <f aca="false">SUM(AQ661,AQ671)</f>
        <v>0</v>
      </c>
      <c r="AR681" s="23"/>
    </row>
    <row r="682" customFormat="false" ht="16.5" hidden="false" customHeight="false" outlineLevel="0" collapsed="false">
      <c r="B682" s="20" t="s">
        <v>40</v>
      </c>
      <c r="C682" s="21" t="n">
        <v>2017</v>
      </c>
      <c r="D682" s="16"/>
      <c r="E682" s="22" t="n">
        <f aca="false">SUM(E662,E672)</f>
        <v>0</v>
      </c>
      <c r="F682" s="22"/>
      <c r="G682" s="22" t="n">
        <f aca="false">SUM(G662,G672)</f>
        <v>0</v>
      </c>
      <c r="H682" s="22"/>
      <c r="I682" s="22" t="n">
        <f aca="false">SUM(I662,I672)</f>
        <v>0</v>
      </c>
      <c r="J682" s="22"/>
      <c r="K682" s="22" t="n">
        <f aca="false">SUM(K662,K672)</f>
        <v>6487</v>
      </c>
      <c r="L682" s="22"/>
      <c r="M682" s="22" t="n">
        <f aca="false">SUM(M662,M672)</f>
        <v>0</v>
      </c>
      <c r="N682" s="22"/>
      <c r="O682" s="22" t="n">
        <f aca="false">SUM(O662,O672)</f>
        <v>0</v>
      </c>
      <c r="P682" s="22"/>
      <c r="Q682" s="22" t="n">
        <f aca="false">SUM(Q662,Q672)</f>
        <v>450</v>
      </c>
      <c r="R682" s="22"/>
      <c r="S682" s="22" t="n">
        <f aca="false">SUM(S662,S672)</f>
        <v>0</v>
      </c>
      <c r="T682" s="22"/>
      <c r="U682" s="22" t="n">
        <f aca="false">SUM(U662,U672)</f>
        <v>3877</v>
      </c>
      <c r="V682" s="22"/>
      <c r="W682" s="22" t="n">
        <f aca="false">SUM(W662,W672)</f>
        <v>4</v>
      </c>
      <c r="X682" s="22"/>
      <c r="Y682" s="22" t="n">
        <f aca="false">SUM(Y662,Y672)</f>
        <v>0</v>
      </c>
      <c r="Z682" s="22"/>
      <c r="AA682" s="22" t="n">
        <f aca="false">SUM(AA662,AA672)</f>
        <v>250</v>
      </c>
      <c r="AB682" s="22"/>
      <c r="AC682" s="22" t="n">
        <f aca="false">SUM(AC662,AC672)</f>
        <v>225</v>
      </c>
      <c r="AD682" s="22"/>
      <c r="AE682" s="22" t="n">
        <f aca="false">SUM(AE662,AE672)</f>
        <v>0</v>
      </c>
      <c r="AF682" s="22"/>
      <c r="AG682" s="22" t="n">
        <f aca="false">SUM(AG662,AG672)</f>
        <v>0</v>
      </c>
      <c r="AH682" s="22"/>
      <c r="AI682" s="22" t="n">
        <f aca="false">SUM(AI662,AI672)</f>
        <v>10</v>
      </c>
      <c r="AJ682" s="22"/>
      <c r="AK682" s="22" t="n">
        <f aca="false">SUM(AK662,AK672)</f>
        <v>0</v>
      </c>
      <c r="AL682" s="22"/>
      <c r="AM682" s="22" t="n">
        <f aca="false">SUM(AM662,AM672)</f>
        <v>167</v>
      </c>
      <c r="AN682" s="22"/>
      <c r="AO682" s="22" t="n">
        <f aca="false">SUM(AO662,AO672)</f>
        <v>0</v>
      </c>
      <c r="AP682" s="22"/>
      <c r="AQ682" s="22" t="n">
        <f aca="false">SUM(AQ662,AQ672)</f>
        <v>0</v>
      </c>
      <c r="AR682" s="23"/>
    </row>
    <row r="683" customFormat="false" ht="16.5" hidden="false" customHeight="false" outlineLevel="0" collapsed="false">
      <c r="B683" s="20" t="s">
        <v>40</v>
      </c>
      <c r="C683" s="21" t="n">
        <v>2018</v>
      </c>
      <c r="D683" s="16"/>
      <c r="E683" s="23" t="n">
        <f aca="false">SUM(E673)</f>
        <v>1</v>
      </c>
      <c r="F683" s="23"/>
      <c r="G683" s="23" t="n">
        <f aca="false">SUM(G673)</f>
        <v>0</v>
      </c>
      <c r="H683" s="23"/>
      <c r="I683" s="23" t="n">
        <f aca="false">SUM(I673)</f>
        <v>0</v>
      </c>
      <c r="J683" s="23"/>
      <c r="K683" s="23" t="n">
        <f aca="false">SUM(K673)</f>
        <v>412</v>
      </c>
      <c r="L683" s="23"/>
      <c r="M683" s="23" t="n">
        <f aca="false">SUM(M673)</f>
        <v>0</v>
      </c>
      <c r="N683" s="23"/>
      <c r="O683" s="23" t="n">
        <f aca="false">SUM(O673)</f>
        <v>0</v>
      </c>
      <c r="P683" s="23"/>
      <c r="Q683" s="23" t="n">
        <f aca="false">SUM(Q673)</f>
        <v>0</v>
      </c>
      <c r="R683" s="23"/>
      <c r="S683" s="23" t="n">
        <f aca="false">SUM(S673)</f>
        <v>0</v>
      </c>
      <c r="T683" s="23"/>
      <c r="U683" s="23" t="n">
        <f aca="false">SUM(U673)</f>
        <v>0</v>
      </c>
      <c r="V683" s="23"/>
      <c r="W683" s="23" t="n">
        <f aca="false">SUM(W673)</f>
        <v>0</v>
      </c>
      <c r="X683" s="23"/>
      <c r="Y683" s="23" t="n">
        <f aca="false">SUM(Y673)</f>
        <v>0</v>
      </c>
      <c r="Z683" s="23"/>
      <c r="AA683" s="23" t="n">
        <f aca="false">SUM(AA673)</f>
        <v>0</v>
      </c>
      <c r="AB683" s="23"/>
      <c r="AC683" s="23" t="n">
        <f aca="false">SUM(AC673)</f>
        <v>0</v>
      </c>
      <c r="AD683" s="23"/>
      <c r="AE683" s="23" t="n">
        <f aca="false">SUM(AE673)</f>
        <v>0</v>
      </c>
      <c r="AF683" s="23"/>
      <c r="AG683" s="23" t="n">
        <f aca="false">SUM(AG673)</f>
        <v>0</v>
      </c>
      <c r="AH683" s="23"/>
      <c r="AI683" s="23" t="n">
        <f aca="false">SUM(AI673)</f>
        <v>0</v>
      </c>
      <c r="AJ683" s="23"/>
      <c r="AK683" s="23" t="n">
        <f aca="false">SUM(AK673)</f>
        <v>0</v>
      </c>
      <c r="AL683" s="23"/>
      <c r="AM683" s="23" t="n">
        <f aca="false">SUM(AM673)</f>
        <v>10</v>
      </c>
      <c r="AN683" s="23"/>
      <c r="AO683" s="23" t="n">
        <f aca="false">SUM(AO673)</f>
        <v>0</v>
      </c>
      <c r="AP683" s="23"/>
      <c r="AQ683" s="23" t="n">
        <f aca="false">SUM(AQ673)</f>
        <v>0</v>
      </c>
      <c r="AR683" s="23"/>
    </row>
    <row r="684" customFormat="false" ht="16.5" hidden="false" customHeight="false" outlineLevel="0" collapsed="false">
      <c r="B684" s="20"/>
      <c r="C684" s="13"/>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row>
    <row r="685" customFormat="false" ht="20.25" hidden="false" customHeight="false" outlineLevel="0" collapsed="false">
      <c r="B685" s="24" t="s">
        <v>141</v>
      </c>
      <c r="C685" s="13"/>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row>
    <row r="686" customFormat="false" ht="16.5" hidden="false" customHeight="false" outlineLevel="0" collapsed="false">
      <c r="B686" s="20" t="s">
        <v>141</v>
      </c>
      <c r="C686" s="21" t="n">
        <v>2009</v>
      </c>
      <c r="D686" s="16"/>
      <c r="E686" s="22" t="n">
        <f aca="false">SUM(E33,E63,E103,E183,E272,E294,E383,E444,E642,E674)</f>
        <v>70501</v>
      </c>
      <c r="F686" s="22"/>
      <c r="G686" s="22" t="n">
        <f aca="false">SUM(G33,G63,G103,G183,G272,G294,G383,G444,G642,G674)</f>
        <v>0</v>
      </c>
      <c r="H686" s="22"/>
      <c r="I686" s="22" t="n">
        <f aca="false">SUM(I33,I63,I103,I183,I272,I294,I383,I444,I642,I674)</f>
        <v>0</v>
      </c>
      <c r="J686" s="22"/>
      <c r="K686" s="22" t="n">
        <f aca="false">SUM(K33,K63,K103,K183,K272,K294,K383,K444,K642,K674)</f>
        <v>61308</v>
      </c>
      <c r="L686" s="22"/>
      <c r="M686" s="22" t="n">
        <f aca="false">SUM(M33,M63,M103,M183,M272,M294,M383,M444,M642,M674)</f>
        <v>2950</v>
      </c>
      <c r="N686" s="22" t="n">
        <f aca="false">SUM(N33,N63,N103,N183,N272,N294,N383,N444,N642,N674)</f>
        <v>0</v>
      </c>
      <c r="O686" s="22" t="n">
        <f aca="false">SUM(O33,O63,O103,O183,O272,O294,O383,O444,O642,O674)</f>
        <v>0</v>
      </c>
      <c r="P686" s="22" t="n">
        <f aca="false">SUM(P33,P63,P103,P183,P272,P294,P383,P444,P642,P674)</f>
        <v>0</v>
      </c>
      <c r="Q686" s="22" t="n">
        <f aca="false">SUM(Q33,Q63,Q103,Q183,Q272,Q294,Q383,Q444,Q642,Q674)</f>
        <v>0</v>
      </c>
      <c r="R686" s="22" t="n">
        <f aca="false">SUM(R33,R63,R103,R183,R272,R294,R383,R444,R642,R674)</f>
        <v>0</v>
      </c>
      <c r="S686" s="22" t="n">
        <f aca="false">SUM(S33,S63,S103,S183,S272,S294,S383,S444,S642,S674)</f>
        <v>5</v>
      </c>
      <c r="T686" s="22" t="n">
        <f aca="false">SUM(T33,T63,T103,T183,T272,T294,T383,T444,T642,T674)</f>
        <v>0</v>
      </c>
      <c r="U686" s="22" t="n">
        <f aca="false">SUM(U33,U63,U103,U183,U272,U294,U383,U444,U642,U674)</f>
        <v>411</v>
      </c>
      <c r="V686" s="22"/>
      <c r="W686" s="22" t="n">
        <f aca="false">SUM(W33,W63,W103,W183,W272,W294,W383,W444,W642,W674)</f>
        <v>40</v>
      </c>
      <c r="X686" s="22"/>
      <c r="Y686" s="22" t="n">
        <f aca="false">SUM(Y33,Y63,Y103,Y183,Y272,Y294,Y383,Y444,Y642,Y674)</f>
        <v>0</v>
      </c>
      <c r="Z686" s="22"/>
      <c r="AA686" s="22" t="n">
        <f aca="false">SUM(AA33,AA63,AA103,AA183,AA272,AA294,AA383,AA444,AA642,AA674)</f>
        <v>195</v>
      </c>
      <c r="AB686" s="22"/>
      <c r="AC686" s="22" t="n">
        <f aca="false">SUM(AC33,AC63,AC103,AC183,AC272,AC294,AC383,AC444,AC642,AC674)</f>
        <v>41655</v>
      </c>
      <c r="AD686" s="22"/>
      <c r="AE686" s="22" t="n">
        <f aca="false">SUM(AE33,AE63,AE103,AE183,AE272,AE294,AE383,AE444,AE642,AE674)</f>
        <v>0</v>
      </c>
      <c r="AF686" s="22"/>
      <c r="AG686" s="22" t="n">
        <f aca="false">SUM(AG33,AG63,AG103,AG183,AG272,AG294,AG383,AG444,AG642,AG674)</f>
        <v>4922</v>
      </c>
      <c r="AH686" s="22"/>
      <c r="AI686" s="22" t="n">
        <f aca="false">SUM(AI33,AI63,AI103,AI183,AI272,AI294,AI383,AI444,AI642,AI674)</f>
        <v>4299</v>
      </c>
      <c r="AJ686" s="22"/>
      <c r="AK686" s="22" t="n">
        <f aca="false">SUM(AK33,AK63,AK103,AK183,AK272,AK294,AK383,AK444,AK642,AK674)</f>
        <v>27327</v>
      </c>
      <c r="AL686" s="22"/>
      <c r="AM686" s="22" t="n">
        <f aca="false">SUM(AM33,AM63,AM103,AM183,AM272,AM294,AM383,AM444,AM642,AM674)</f>
        <v>26579</v>
      </c>
      <c r="AN686" s="22"/>
      <c r="AO686" s="22" t="n">
        <f aca="false">SUM(AO33,AO63,AO103,AO183,AO272,AO294,AO383,AO444,AO642,AO674)</f>
        <v>1259</v>
      </c>
      <c r="AP686" s="22"/>
      <c r="AQ686" s="22" t="n">
        <f aca="false">SUM(AQ33,AQ63,AQ103,AQ183,AQ272,AQ294,AQ383,AQ444,AQ642,AQ674)</f>
        <v>1068</v>
      </c>
      <c r="AR686" s="22"/>
    </row>
    <row r="687" customFormat="false" ht="16.5" hidden="false" customHeight="false" outlineLevel="0" collapsed="false">
      <c r="B687" s="20" t="s">
        <v>141</v>
      </c>
      <c r="C687" s="21" t="n">
        <v>2010</v>
      </c>
      <c r="D687" s="16"/>
      <c r="E687" s="22" t="n">
        <f aca="false">SUM(E34,E64,E104,E184,E273,E295,E384,E445,E643,E675)</f>
        <v>155656</v>
      </c>
      <c r="F687" s="22"/>
      <c r="G687" s="22" t="n">
        <f aca="false">SUM(G34,G64,G104,G184,G273,G295,G384,G445,G643,G675)</f>
        <v>13</v>
      </c>
      <c r="H687" s="22"/>
      <c r="I687" s="22" t="n">
        <f aca="false">SUM(I34,I64,I104,I184,I273,I295,I384,I445,I643,I675)</f>
        <v>0</v>
      </c>
      <c r="J687" s="22"/>
      <c r="K687" s="22" t="n">
        <f aca="false">SUM(K34,K64,K104,K184,K273,K295,K384,K445,K643,K675)</f>
        <v>22259</v>
      </c>
      <c r="L687" s="22"/>
      <c r="M687" s="22" t="n">
        <f aca="false">SUM(M34,M64,M104,M184,M273,M295,M384,M445,M643,M675)</f>
        <v>109</v>
      </c>
      <c r="N687" s="22" t="n">
        <f aca="false">SUM(N34,N64,N104,N184,N273,N295,N384,N445,N643,N675)</f>
        <v>0</v>
      </c>
      <c r="O687" s="22" t="n">
        <f aca="false">SUM(O34,O64,O104,O184,O273,O295,O384,O445,O643,O675)</f>
        <v>2000</v>
      </c>
      <c r="P687" s="22" t="n">
        <f aca="false">SUM(P34,P64,P104,P184,P273,P295,P384,P445,P643,P675)</f>
        <v>0</v>
      </c>
      <c r="Q687" s="22" t="n">
        <f aca="false">SUM(Q34,Q64,Q104,Q184,Q273,Q295,Q384,Q445,Q643,Q675)</f>
        <v>79080</v>
      </c>
      <c r="R687" s="22" t="n">
        <f aca="false">SUM(R34,R64,R104,R184,R273,R295,R384,R445,R643,R675)</f>
        <v>0</v>
      </c>
      <c r="S687" s="22" t="n">
        <f aca="false">SUM(S34,S64,S104,S184,S273,S295,S384,S445,S643,S675)</f>
        <v>0</v>
      </c>
      <c r="T687" s="22" t="n">
        <f aca="false">SUM(T34,T64,T104,T184,T273,T295,T384,T445,T643,T675)</f>
        <v>0</v>
      </c>
      <c r="U687" s="22" t="n">
        <f aca="false">SUM(U34,U64,U104,U184,U273,U295,U384,U445,U643,U675)</f>
        <v>106</v>
      </c>
      <c r="V687" s="22"/>
      <c r="W687" s="22" t="n">
        <f aca="false">SUM(W34,W64,W104,W184,W273,W295,W384,W445,W643,W675)</f>
        <v>2</v>
      </c>
      <c r="X687" s="22"/>
      <c r="Y687" s="22" t="n">
        <f aca="false">SUM(Y34,Y64,Y104,Y184,Y273,Y295,Y384,Y445,Y643,Y675)</f>
        <v>0</v>
      </c>
      <c r="Z687" s="22"/>
      <c r="AA687" s="22" t="n">
        <f aca="false">SUM(AA34,AA64,AA104,AA184,AA273,AA295,AA384,AA445,AA643,AA675)</f>
        <v>61</v>
      </c>
      <c r="AB687" s="22"/>
      <c r="AC687" s="22" t="n">
        <f aca="false">SUM(AC34,AC64,AC104,AC184,AC273,AC295,AC384,AC445,AC643,AC675)</f>
        <v>234330</v>
      </c>
      <c r="AD687" s="22"/>
      <c r="AE687" s="22" t="n">
        <f aca="false">SUM(AE34,AE64,AE104,AE184,AE273,AE295,AE384,AE445,AE643,AE675)</f>
        <v>0</v>
      </c>
      <c r="AF687" s="22"/>
      <c r="AG687" s="22" t="n">
        <f aca="false">SUM(AG34,AG64,AG104,AG184,AG273,AG295,AG384,AG445,AG643,AG675)</f>
        <v>26403</v>
      </c>
      <c r="AH687" s="22"/>
      <c r="AI687" s="22" t="n">
        <f aca="false">SUM(AI34,AI64,AI104,AI184,AI273,AI295,AI384,AI445,AI643,AI675)</f>
        <v>0</v>
      </c>
      <c r="AJ687" s="22"/>
      <c r="AK687" s="22" t="n">
        <f aca="false">SUM(AK34,AK64,AK104,AK184,AK273,AK295,AK384,AK445,AK643,AK675)</f>
        <v>32106</v>
      </c>
      <c r="AL687" s="22"/>
      <c r="AM687" s="22" t="n">
        <f aca="false">SUM(AM34,AM64,AM104,AM184,AM273,AM295,AM384,AM445,AM643,AM675)</f>
        <v>17898</v>
      </c>
      <c r="AN687" s="22"/>
      <c r="AO687" s="22" t="n">
        <f aca="false">SUM(AO34,AO64,AO104,AO184,AO273,AO295,AO384,AO445,AO643,AO675)</f>
        <v>2170</v>
      </c>
      <c r="AP687" s="22"/>
      <c r="AQ687" s="22" t="n">
        <f aca="false">SUM(AQ34,AQ64,AQ104,AQ184,AQ273,AQ295,AQ384,AQ445,AQ643,AQ675)</f>
        <v>168</v>
      </c>
      <c r="AR687" s="23"/>
    </row>
    <row r="688" customFormat="false" ht="16.5" hidden="false" customHeight="false" outlineLevel="0" collapsed="false">
      <c r="B688" s="20" t="s">
        <v>141</v>
      </c>
      <c r="C688" s="21" t="n">
        <v>2011</v>
      </c>
      <c r="D688" s="16"/>
      <c r="E688" s="22" t="n">
        <f aca="false">SUM(E35,E65,E105,E185,E274,E296,E385,E446,E644,E676)</f>
        <v>197743</v>
      </c>
      <c r="F688" s="22"/>
      <c r="G688" s="22" t="n">
        <f aca="false">SUM(G35,G65,G105,G185,G274,G296,G385,G446,G644,G676)</f>
        <v>0</v>
      </c>
      <c r="H688" s="22"/>
      <c r="I688" s="22" t="n">
        <f aca="false">SUM(I35,I65,I105,I185,I274,I296,I385,I446,I644,I676)</f>
        <v>0</v>
      </c>
      <c r="J688" s="22"/>
      <c r="K688" s="22" t="n">
        <f aca="false">SUM(K35,K65,K105,K185,K274,K296,K385,K446,K644,K676)</f>
        <v>33324</v>
      </c>
      <c r="L688" s="22"/>
      <c r="M688" s="22" t="n">
        <f aca="false">SUM(M35,M65,M105,M185,M274,M296,M385,M446,M644,M676)</f>
        <v>33797</v>
      </c>
      <c r="N688" s="22" t="n">
        <f aca="false">SUM(N35,N65,N105,N185,N274,N296,N385,N446,N644,N676)</f>
        <v>0</v>
      </c>
      <c r="O688" s="22" t="n">
        <f aca="false">SUM(O35,O65,O105,O185,O274,O296,O385,O446,O644,O676)</f>
        <v>0</v>
      </c>
      <c r="P688" s="22" t="n">
        <f aca="false">SUM(P35,P65,P105,P185,P274,P296,P385,P446,P644,P676)</f>
        <v>0</v>
      </c>
      <c r="Q688" s="22" t="n">
        <f aca="false">SUM(Q35,Q65,Q105,Q185,Q274,Q296,Q385,Q446,Q644,Q676)</f>
        <v>824</v>
      </c>
      <c r="R688" s="22" t="n">
        <f aca="false">SUM(R35,R65,R105,R185,R274,R296,R385,R446,R644,R676)</f>
        <v>0</v>
      </c>
      <c r="S688" s="22" t="n">
        <f aca="false">SUM(S35,S65,S105,S185,S274,S296,S385,S446,S644,S676)</f>
        <v>0</v>
      </c>
      <c r="T688" s="22" t="n">
        <f aca="false">SUM(T35,T65,T105,T185,T274,T296,T385,T446,T644,T676)</f>
        <v>0</v>
      </c>
      <c r="U688" s="22" t="n">
        <f aca="false">SUM(U35,U65,U105,U185,U274,U296,U385,U446,U644,U676)</f>
        <v>521</v>
      </c>
      <c r="V688" s="22"/>
      <c r="W688" s="22" t="n">
        <f aca="false">SUM(W35,W65,W105,W185,W274,W296,W385,W446,W644,W676)</f>
        <v>123</v>
      </c>
      <c r="X688" s="22"/>
      <c r="Y688" s="22" t="n">
        <f aca="false">SUM(Y35,Y65,Y105,Y185,Y274,Y296,Y385,Y446,Y644,Y676)</f>
        <v>0</v>
      </c>
      <c r="Z688" s="22"/>
      <c r="AA688" s="22" t="n">
        <f aca="false">SUM(AA35,AA65,AA105,AA185,AA274,AA296,AA385,AA446,AA644,AA676)</f>
        <v>0</v>
      </c>
      <c r="AB688" s="22"/>
      <c r="AC688" s="22" t="n">
        <f aca="false">SUM(AC35,AC65,AC105,AC185,AC274,AC296,AC385,AC446,AC644,AC676)</f>
        <v>1022230</v>
      </c>
      <c r="AD688" s="22"/>
      <c r="AE688" s="22" t="n">
        <f aca="false">SUM(AE35,AE65,AE105,AE185,AE274,AE296,AE385,AE446,AE644,AE676)</f>
        <v>0</v>
      </c>
      <c r="AF688" s="22"/>
      <c r="AG688" s="22" t="n">
        <f aca="false">SUM(AG35,AG65,AG105,AG185,AG274,AG296,AG385,AG446,AG644,AG676)</f>
        <v>5312</v>
      </c>
      <c r="AH688" s="22"/>
      <c r="AI688" s="22" t="n">
        <f aca="false">SUM(AI35,AI65,AI105,AI185,AI274,AI296,AI385,AI446,AI644,AI676)</f>
        <v>10</v>
      </c>
      <c r="AJ688" s="22"/>
      <c r="AK688" s="22" t="n">
        <f aca="false">SUM(AK35,AK65,AK105,AK185,AK274,AK296,AK385,AK446,AK644,AK676)</f>
        <v>38406</v>
      </c>
      <c r="AL688" s="22"/>
      <c r="AM688" s="22" t="n">
        <f aca="false">SUM(AM35,AM65,AM105,AM185,AM274,AM296,AM385,AM446,AM644,AM676)</f>
        <v>6396</v>
      </c>
      <c r="AN688" s="22"/>
      <c r="AO688" s="22" t="n">
        <f aca="false">SUM(AO35,AO65,AO105,AO185,AO274,AO296,AO385,AO446,AO644,AO676)</f>
        <v>2290</v>
      </c>
      <c r="AP688" s="22"/>
      <c r="AQ688" s="22" t="n">
        <f aca="false">SUM(AQ35,AQ65,AQ105,AQ185,AQ274,AQ296,AQ385,AQ446,AQ644,AQ676)</f>
        <v>17121</v>
      </c>
      <c r="AR688" s="22"/>
    </row>
    <row r="689" customFormat="false" ht="16.5" hidden="false" customHeight="false" outlineLevel="0" collapsed="false">
      <c r="B689" s="20" t="s">
        <v>141</v>
      </c>
      <c r="C689" s="21" t="n">
        <v>2012</v>
      </c>
      <c r="D689" s="16"/>
      <c r="E689" s="22" t="n">
        <f aca="false">SUM(E36,E66,E106,E186,E275,E297,E386,E447,E645,E677)</f>
        <v>89656</v>
      </c>
      <c r="F689" s="22"/>
      <c r="G689" s="22" t="n">
        <f aca="false">SUM(G36,G66,G106,G186,G275,G297,G386,G447,G645,G677)</f>
        <v>0</v>
      </c>
      <c r="H689" s="22"/>
      <c r="I689" s="22" t="n">
        <f aca="false">SUM(I36,I66,I106,I186,I275,I297,I386,I447,I645,I677)</f>
        <v>0</v>
      </c>
      <c r="J689" s="22"/>
      <c r="K689" s="22" t="n">
        <f aca="false">SUM(K36,K66,K106,K186,K275,K297,K386,K447,K645,K677)</f>
        <v>7624</v>
      </c>
      <c r="L689" s="22"/>
      <c r="M689" s="22" t="n">
        <f aca="false">SUM(M36,M66,M106,M186,M275,M297,M386,M447,M645,M677)</f>
        <v>2545</v>
      </c>
      <c r="N689" s="22" t="n">
        <f aca="false">SUM(N36,N66,N106,N186,N275,N297,N386,N447,N645,N677)</f>
        <v>0</v>
      </c>
      <c r="O689" s="22" t="n">
        <f aca="false">SUM(O36,O66,O106,O186,O275,O297,O386,O447,O645,O677)</f>
        <v>0</v>
      </c>
      <c r="P689" s="22" t="n">
        <f aca="false">SUM(P36,P66,P106,P186,P275,P297,P386,P447,P645,P677)</f>
        <v>0</v>
      </c>
      <c r="Q689" s="22" t="n">
        <f aca="false">SUM(Q36,Q66,Q106,Q186,Q275,Q297,Q386,Q447,Q645,Q677)</f>
        <v>1650</v>
      </c>
      <c r="R689" s="22" t="n">
        <f aca="false">SUM(R36,R66,R106,R186,R275,R297,R386,R447,R645,R677)</f>
        <v>0</v>
      </c>
      <c r="S689" s="22" t="n">
        <f aca="false">SUM(S36,S66,S106,S186,S275,S297,S386,S447,S645,S677)</f>
        <v>10</v>
      </c>
      <c r="T689" s="22" t="n">
        <f aca="false">SUM(T36,T66,T106,T186,T275,T297,T386,T447,T645,T677)</f>
        <v>0</v>
      </c>
      <c r="U689" s="22" t="n">
        <f aca="false">SUM(U36,U66,U106,U186,U275,U297,U386,U447,U645,U677)</f>
        <v>694</v>
      </c>
      <c r="V689" s="22"/>
      <c r="W689" s="22" t="n">
        <f aca="false">SUM(W36,W66,W106,W186,W275,W297,W386,W447,W645,W677)</f>
        <v>228</v>
      </c>
      <c r="X689" s="22"/>
      <c r="Y689" s="22" t="n">
        <f aca="false">SUM(Y36,Y66,Y106,Y186,Y275,Y297,Y386,Y447,Y645,Y677)</f>
        <v>0</v>
      </c>
      <c r="Z689" s="22"/>
      <c r="AA689" s="22" t="n">
        <f aca="false">SUM(AA36,AA66,AA106,AA186,AA275,AA297,AA386,AA447,AA645,AA677)</f>
        <v>287</v>
      </c>
      <c r="AB689" s="22"/>
      <c r="AC689" s="22" t="n">
        <f aca="false">SUM(AC36,AC66,AC106,AC186,AC275,AC297,AC386,AC447,AC645,AC677)</f>
        <v>1700</v>
      </c>
      <c r="AD689" s="22"/>
      <c r="AE689" s="22" t="n">
        <f aca="false">SUM(AE36,AE66,AE106,AE186,AE275,AE297,AE386,AE447,AE645,AE677)</f>
        <v>0</v>
      </c>
      <c r="AF689" s="22"/>
      <c r="AG689" s="22" t="n">
        <f aca="false">SUM(AG36,AG66,AG106,AG186,AG275,AG297,AG386,AG447,AG645,AG677)</f>
        <v>6818</v>
      </c>
      <c r="AH689" s="22"/>
      <c r="AI689" s="22" t="n">
        <f aca="false">SUM(AI36,AI66,AI106,AI186,AI275,AI297,AI386,AI447,AI645,AI677)</f>
        <v>335</v>
      </c>
      <c r="AJ689" s="22"/>
      <c r="AK689" s="22" t="n">
        <f aca="false">SUM(AK36,AK66,AK106,AK186,AK275,AK297,AK386,AK447,AK645,AK677)</f>
        <v>92700</v>
      </c>
      <c r="AL689" s="22"/>
      <c r="AM689" s="22" t="n">
        <f aca="false">SUM(AM36,AM66,AM106,AM186,AM275,AM297,AM386,AM447,AM645,AM677)</f>
        <v>30482</v>
      </c>
      <c r="AN689" s="22"/>
      <c r="AO689" s="22" t="n">
        <f aca="false">SUM(AO36,AO66,AO106,AO186,AO275,AO297,AO386,AO447,AO645,AO677)</f>
        <v>1582</v>
      </c>
      <c r="AP689" s="22"/>
      <c r="AQ689" s="22" t="n">
        <f aca="false">SUM(AQ36,AQ66,AQ106,AQ186,AQ275,AQ297,AQ386,AQ447,AQ645,AQ677)</f>
        <v>2028</v>
      </c>
      <c r="AR689" s="22"/>
    </row>
    <row r="690" customFormat="false" ht="16.5" hidden="false" customHeight="false" outlineLevel="0" collapsed="false">
      <c r="B690" s="20" t="s">
        <v>141</v>
      </c>
      <c r="C690" s="21" t="n">
        <v>2013</v>
      </c>
      <c r="D690" s="16"/>
      <c r="E690" s="22" t="n">
        <f aca="false">SUM(E37,E67,E107,E187,E276,E298,E387,E448,E646,E678)</f>
        <v>179770</v>
      </c>
      <c r="F690" s="22"/>
      <c r="G690" s="22" t="n">
        <f aca="false">SUM(G37,G67,G107,G187,G276,G298,G387,G448,G646,G678)</f>
        <v>0</v>
      </c>
      <c r="H690" s="22"/>
      <c r="I690" s="22" t="n">
        <f aca="false">SUM(I37,I67,I107,I187,I276,I298,I387,I448,I646,I678)</f>
        <v>0</v>
      </c>
      <c r="J690" s="22"/>
      <c r="K690" s="22" t="n">
        <f aca="false">SUM(K37,K67,K107,K187,K276,K298,K387,K448,K646,K678)</f>
        <v>13186</v>
      </c>
      <c r="L690" s="22"/>
      <c r="M690" s="22" t="n">
        <f aca="false">SUM(M37,M67,M107,M187,M276,M298,M387,M448,M646,M678)</f>
        <v>6626</v>
      </c>
      <c r="N690" s="22" t="n">
        <f aca="false">SUM(N37,N67,N107,N187,N276,N298,N387,N448,N646,N678)</f>
        <v>0</v>
      </c>
      <c r="O690" s="22" t="n">
        <f aca="false">SUM(O37,O67,O107,O187,O276,O298,O387,O448,O646,O678)</f>
        <v>0</v>
      </c>
      <c r="P690" s="22" t="n">
        <f aca="false">SUM(P37,P67,P107,P187,P276,P298,P387,P448,P646,P678)</f>
        <v>0</v>
      </c>
      <c r="Q690" s="22" t="n">
        <f aca="false">SUM(Q37,Q67,Q107,Q187,Q276,Q298,Q387,Q448,Q646,Q678)</f>
        <v>656</v>
      </c>
      <c r="R690" s="22" t="n">
        <f aca="false">SUM(R37,R67,R107,R187,R276,R298,R387,R448,R646,R678)</f>
        <v>0</v>
      </c>
      <c r="S690" s="22" t="n">
        <f aca="false">SUM(S37,S67,S107,S187,S276,S298,S387,S448,S646,S678)</f>
        <v>10</v>
      </c>
      <c r="T690" s="22" t="n">
        <f aca="false">SUM(T37,T67,T107,T187,T276,T298,T387,T448,T646,T678)</f>
        <v>0</v>
      </c>
      <c r="U690" s="22" t="n">
        <f aca="false">SUM(U37,U67,U107,U187,U276,U298,U387,U448,U646,U678)</f>
        <v>606</v>
      </c>
      <c r="V690" s="22"/>
      <c r="W690" s="22" t="n">
        <f aca="false">SUM(W37,W67,W107,W187,W276,W298,W387,W448,W646,W678)</f>
        <v>3927</v>
      </c>
      <c r="X690" s="22"/>
      <c r="Y690" s="22" t="n">
        <f aca="false">SUM(Y37,Y67,Y107,Y187,Y276,Y298,Y387,Y448,Y646,Y678)</f>
        <v>0</v>
      </c>
      <c r="Z690" s="22"/>
      <c r="AA690" s="22" t="n">
        <f aca="false">SUM(AA37,AA67,AA107,AA187,AA276,AA298,AA387,AA448,AA646,AA678)</f>
        <v>23</v>
      </c>
      <c r="AB690" s="22"/>
      <c r="AC690" s="22" t="n">
        <f aca="false">SUM(AC37,AC67,AC107,AC187,AC276,AC298,AC387,AC448,AC646,AC678)</f>
        <v>10068</v>
      </c>
      <c r="AD690" s="22"/>
      <c r="AE690" s="22" t="n">
        <f aca="false">SUM(AE37,AE67,AE107,AE187,AE276,AE298,AE387,AE448,AE646,AE678)</f>
        <v>0</v>
      </c>
      <c r="AF690" s="22"/>
      <c r="AG690" s="22" t="n">
        <f aca="false">SUM(AG37,AG67,AG107,AG187,AG276,AG298,AG387,AG448,AG646,AG678)</f>
        <v>8292</v>
      </c>
      <c r="AH690" s="22"/>
      <c r="AI690" s="22" t="n">
        <f aca="false">SUM(AI37,AI67,AI107,AI187,AI276,AI298,AI387,AI448,AI646,AI678)</f>
        <v>1404</v>
      </c>
      <c r="AJ690" s="22"/>
      <c r="AK690" s="22" t="n">
        <f aca="false">SUM(AK37,AK67,AK107,AK187,AK276,AK298,AK387,AK448,AK646,AK678)</f>
        <v>53861</v>
      </c>
      <c r="AL690" s="22"/>
      <c r="AM690" s="22" t="n">
        <f aca="false">SUM(AM37,AM67,AM107,AM187,AM276,AM298,AM387,AM448,AM646,AM678)</f>
        <v>15571</v>
      </c>
      <c r="AN690" s="22"/>
      <c r="AO690" s="22" t="n">
        <f aca="false">SUM(AO37,AO67,AO107,AO187,AO276,AO298,AO387,AO448,AO646,AO678)</f>
        <v>7470</v>
      </c>
      <c r="AP690" s="22"/>
      <c r="AQ690" s="22" t="n">
        <f aca="false">SUM(AQ37,AQ67,AQ107,AQ187,AQ276,AQ298,AQ387,AQ448,AQ646,AQ678)</f>
        <v>14118</v>
      </c>
      <c r="AR690" s="22"/>
    </row>
    <row r="691" customFormat="false" ht="16.5" hidden="false" customHeight="false" outlineLevel="0" collapsed="false">
      <c r="B691" s="20" t="s">
        <v>141</v>
      </c>
      <c r="C691" s="21" t="n">
        <v>2014</v>
      </c>
      <c r="D691" s="16"/>
      <c r="E691" s="22" t="n">
        <f aca="false">SUM(E38,E68,E108,E188,E277,E299,E388,E449,E647,E679)</f>
        <v>45072</v>
      </c>
      <c r="F691" s="22"/>
      <c r="G691" s="22" t="n">
        <f aca="false">SUM(G38,G68,G108,G188,G277,G299,G388,G449,G647,G679)</f>
        <v>0</v>
      </c>
      <c r="H691" s="22"/>
      <c r="I691" s="22" t="n">
        <f aca="false">SUM(I38,I68,I108,I188,I277,I299,I388,I449,I647,I679)</f>
        <v>0</v>
      </c>
      <c r="J691" s="22"/>
      <c r="K691" s="22" t="n">
        <f aca="false">SUM(K38,K68,K108,K188,K277,K299,K388,K449,K647,K679)</f>
        <v>33489</v>
      </c>
      <c r="L691" s="22"/>
      <c r="M691" s="22" t="n">
        <f aca="false">SUM(M38,M68,M108,M188,M277,M299,M388,M449,M647,M679)</f>
        <v>3260</v>
      </c>
      <c r="N691" s="22" t="n">
        <f aca="false">SUM(N38,N68,N108,N188,N277,N299,N388,N449,N647,N679)</f>
        <v>0</v>
      </c>
      <c r="O691" s="22" t="n">
        <f aca="false">SUM(O38,O68,O108,O188,O277,O299,O388,O449,O647,O679)</f>
        <v>0</v>
      </c>
      <c r="P691" s="22" t="n">
        <f aca="false">SUM(P38,P68,P108,P188,P277,P299,P388,P449,P647,P679)</f>
        <v>0</v>
      </c>
      <c r="Q691" s="22" t="n">
        <f aca="false">SUM(Q38,Q68,Q108,Q188,Q277,Q299,Q388,Q449,Q647,Q679)</f>
        <v>57</v>
      </c>
      <c r="R691" s="22" t="n">
        <f aca="false">SUM(R38,R68,R108,R188,R277,R299,R388,R449,R647,R679)</f>
        <v>0</v>
      </c>
      <c r="S691" s="22" t="n">
        <f aca="false">SUM(S38,S68,S108,S188,S277,S299,S388,S449,S647,S679)</f>
        <v>2100</v>
      </c>
      <c r="T691" s="22" t="n">
        <f aca="false">SUM(T38,T68,T108,T188,T277,T299,T388,T449,T647,T679)</f>
        <v>0</v>
      </c>
      <c r="U691" s="22" t="n">
        <f aca="false">SUM(U38,U68,U108,U188,U277,U299,U388,U449,U647,U679)</f>
        <v>14</v>
      </c>
      <c r="V691" s="22"/>
      <c r="W691" s="22" t="n">
        <f aca="false">SUM(W38,W68,W108,W188,W277,W299,W388,W449,W647,W679)</f>
        <v>58</v>
      </c>
      <c r="X691" s="22"/>
      <c r="Y691" s="22" t="n">
        <f aca="false">SUM(Y38,Y68,Y108,Y188,Y277,Y299,Y388,Y449,Y647,Y679)</f>
        <v>0</v>
      </c>
      <c r="Z691" s="22"/>
      <c r="AA691" s="22" t="n">
        <f aca="false">SUM(AA38,AA68,AA108,AA188,AA277,AA299,AA388,AA449,AA647,AA679)</f>
        <v>0</v>
      </c>
      <c r="AB691" s="22"/>
      <c r="AC691" s="22" t="n">
        <f aca="false">SUM(AC38,AC68,AC108,AC188,AC277,AC299,AC388,AC449,AC647,AC679)</f>
        <v>51066</v>
      </c>
      <c r="AD691" s="22"/>
      <c r="AE691" s="22" t="n">
        <f aca="false">SUM(AE38,AE68,AE108,AE188,AE277,AE299,AE388,AE449,AE647,AE679)</f>
        <v>11063</v>
      </c>
      <c r="AF691" s="22"/>
      <c r="AG691" s="22" t="n">
        <f aca="false">SUM(AG38,AG68,AG108,AG188,AG277,AG299,AG388,AG449,AG647,AG679)</f>
        <v>16651</v>
      </c>
      <c r="AH691" s="22"/>
      <c r="AI691" s="22" t="n">
        <f aca="false">SUM(AI38,AI68,AI108,AI188,AI277,AI299,AI388,AI449,AI647,AI679)</f>
        <v>5</v>
      </c>
      <c r="AJ691" s="22"/>
      <c r="AK691" s="22" t="n">
        <f aca="false">SUM(AK38,AK68,AK108,AK188,AK277,AK299,AK388,AK449,AK647,AK679)</f>
        <v>173822</v>
      </c>
      <c r="AL691" s="22"/>
      <c r="AM691" s="22" t="n">
        <f aca="false">SUM(AM38,AM68,AM108,AM188,AM277,AM299,AM388,AM449,AM647,AM679)</f>
        <v>351</v>
      </c>
      <c r="AN691" s="22"/>
      <c r="AO691" s="22" t="n">
        <f aca="false">SUM(AO38,AO68,AO108,AO188,AO277,AO299,AO388,AO449,AO647,AO679)</f>
        <v>2000</v>
      </c>
      <c r="AP691" s="22"/>
      <c r="AQ691" s="22" t="n">
        <f aca="false">SUM(AQ38,AQ68,AQ108,AQ188,AQ277,AQ299,AQ388,AQ449,AQ647,AQ679)</f>
        <v>186</v>
      </c>
      <c r="AR691" s="23"/>
    </row>
    <row r="692" customFormat="false" ht="16.5" hidden="false" customHeight="false" outlineLevel="0" collapsed="false">
      <c r="B692" s="20" t="s">
        <v>141</v>
      </c>
      <c r="C692" s="21" t="n">
        <v>2015</v>
      </c>
      <c r="D692" s="16"/>
      <c r="E692" s="22" t="n">
        <f aca="false">SUM(E39,E69,E109,E189,E278,E300,E389,E450,E648,E680)</f>
        <v>31110</v>
      </c>
      <c r="F692" s="22"/>
      <c r="G692" s="22" t="n">
        <f aca="false">SUM(G39,G69,G109,G189,G278,G300,G389,G450,G648,G680)</f>
        <v>0</v>
      </c>
      <c r="H692" s="22"/>
      <c r="I692" s="22" t="n">
        <f aca="false">SUM(I39,I69,I109,I189,I278,I300,I389,I450,I648,I680)</f>
        <v>0</v>
      </c>
      <c r="J692" s="22"/>
      <c r="K692" s="22" t="n">
        <f aca="false">SUM(K39,K69,K109,K189,K278,K300,K389,K450,K648,K680)</f>
        <v>25980</v>
      </c>
      <c r="L692" s="22"/>
      <c r="M692" s="22" t="n">
        <f aca="false">SUM(M39,M69,M109,M189,M278,M300,M389,M450,M648,M680)</f>
        <v>224</v>
      </c>
      <c r="N692" s="22" t="n">
        <f aca="false">SUM(N39,N69,N109,N189,N278,N300,N389,N450,N648,N680)</f>
        <v>0</v>
      </c>
      <c r="O692" s="22" t="n">
        <f aca="false">SUM(O39,O69,O109,O189,O278,O300,O389,O450,O648,O680)</f>
        <v>0</v>
      </c>
      <c r="P692" s="22" t="n">
        <f aca="false">SUM(P39,P69,P109,P189,P278,P300,P389,P450,P648,P680)</f>
        <v>0</v>
      </c>
      <c r="Q692" s="22" t="n">
        <f aca="false">SUM(Q39,Q69,Q109,Q189,Q278,Q300,Q389,Q450,Q648,Q680)</f>
        <v>281</v>
      </c>
      <c r="R692" s="22" t="n">
        <f aca="false">SUM(R39,R69,R109,R189,R278,R300,R389,R450,R648,R680)</f>
        <v>0</v>
      </c>
      <c r="S692" s="22" t="n">
        <f aca="false">SUM(S39,S69,S109,S189,S278,S300,S389,S450,S648,S680)</f>
        <v>0</v>
      </c>
      <c r="T692" s="22" t="n">
        <f aca="false">SUM(T39,T69,T109,T189,T278,T300,T389,T450,T648,T680)</f>
        <v>0</v>
      </c>
      <c r="U692" s="22" t="n">
        <f aca="false">SUM(U39,U69,U109,U189,U278,U300,U389,U450,U648,U680)</f>
        <v>472</v>
      </c>
      <c r="V692" s="22"/>
      <c r="W692" s="22" t="n">
        <f aca="false">SUM(W39,W69,W109,W189,W278,W300,W389,W450,W648,W680)</f>
        <v>689</v>
      </c>
      <c r="X692" s="22"/>
      <c r="Y692" s="22" t="n">
        <f aca="false">SUM(Y39,Y69,Y109,Y189,Y278,Y300,Y389,Y450,Y648,Y680)</f>
        <v>0</v>
      </c>
      <c r="Z692" s="22"/>
      <c r="AA692" s="22" t="n">
        <f aca="false">SUM(AA39,AA69,AA109,AA189,AA278,AA300,AA389,AA450,AA648,AA680)</f>
        <v>18</v>
      </c>
      <c r="AB692" s="22"/>
      <c r="AC692" s="22" t="n">
        <f aca="false">SUM(AC39,AC69,AC109,AC189,AC278,AC300,AC389,AC450,AC648,AC680)</f>
        <v>16921</v>
      </c>
      <c r="AD692" s="22"/>
      <c r="AE692" s="22" t="n">
        <f aca="false">SUM(AE39,AE69,AE109,AE189,AE278,AE300,AE389,AE450,AE648,AE680)</f>
        <v>1538</v>
      </c>
      <c r="AF692" s="22"/>
      <c r="AG692" s="22" t="n">
        <f aca="false">SUM(AG39,AG69,AG109,AG189,AG278,AG300,AG389,AG450,AG648,AG680)</f>
        <v>29840</v>
      </c>
      <c r="AH692" s="22"/>
      <c r="AI692" s="22" t="n">
        <f aca="false">SUM(AI39,AI69,AI109,AI189,AI278,AI300,AI389,AI450,AI648,AI680)</f>
        <v>45</v>
      </c>
      <c r="AJ692" s="22"/>
      <c r="AK692" s="22" t="n">
        <f aca="false">SUM(AK39,AK69,AK109,AK189,AK278,AK300,AK389,AK450,AK648,AK680)</f>
        <v>138837</v>
      </c>
      <c r="AL692" s="22"/>
      <c r="AM692" s="22" t="n">
        <f aca="false">SUM(AM39,AM69,AM109,AM189,AM278,AM300,AM389,AM450,AM648,AM680)</f>
        <v>1182</v>
      </c>
      <c r="AN692" s="22"/>
      <c r="AO692" s="22" t="n">
        <f aca="false">SUM(AO39,AO69,AO109,AO189,AO278,AO300,AO389,AO450,AO648,AO680)</f>
        <v>228</v>
      </c>
      <c r="AP692" s="22"/>
      <c r="AQ692" s="22" t="n">
        <f aca="false">SUM(AQ39,AQ69,AQ109,AQ189,AQ278,AQ300,AQ389,AQ450,AQ648,AQ680)</f>
        <v>76</v>
      </c>
      <c r="AR692" s="23"/>
    </row>
    <row r="693" customFormat="false" ht="16.5" hidden="false" customHeight="false" outlineLevel="0" collapsed="false">
      <c r="B693" s="20" t="s">
        <v>141</v>
      </c>
      <c r="C693" s="21" t="n">
        <v>2016</v>
      </c>
      <c r="D693" s="16"/>
      <c r="E693" s="22" t="n">
        <f aca="false">SUM(E40,E70,E110,E190,E279,E301,E390,E451,E649,E681)</f>
        <v>135183</v>
      </c>
      <c r="F693" s="22"/>
      <c r="G693" s="22" t="n">
        <f aca="false">SUM(G40,G70,G110,G190,G279,G301,G390,G451,G649,G681)</f>
        <v>0</v>
      </c>
      <c r="H693" s="22"/>
      <c r="I693" s="22" t="n">
        <f aca="false">SUM(I40,I70,I110,I190,I279,I301,I390,I451,I649,I681)</f>
        <v>0</v>
      </c>
      <c r="J693" s="22"/>
      <c r="K693" s="22" t="n">
        <f aca="false">SUM(K40,K70,K110,K190,K279,K301,K390,K451,K649,K681)</f>
        <v>5833</v>
      </c>
      <c r="L693" s="22"/>
      <c r="M693" s="22" t="n">
        <f aca="false">SUM(M40,M70,M110,M190,M279,M301,M390,M451,M649,M681)</f>
        <v>86202</v>
      </c>
      <c r="N693" s="22" t="n">
        <f aca="false">SUM(N40,N70,N110,N190,N279,N301,N390,N451,N649,N681)</f>
        <v>0</v>
      </c>
      <c r="O693" s="22" t="n">
        <f aca="false">SUM(O40,O70,O110,O190,O279,O301,O390,O451,O649,O681)</f>
        <v>0</v>
      </c>
      <c r="P693" s="22" t="n">
        <f aca="false">SUM(P40,P70,P110,P190,P279,P301,P390,P451,P649,P681)</f>
        <v>0</v>
      </c>
      <c r="Q693" s="22" t="n">
        <f aca="false">SUM(Q40,Q70,Q110,Q190,Q279,Q301,Q390,Q451,Q649,Q681)</f>
        <v>490</v>
      </c>
      <c r="R693" s="22" t="n">
        <f aca="false">SUM(R40,R70,R110,R190,R279,R301,R390,R451,R649,R681)</f>
        <v>0</v>
      </c>
      <c r="S693" s="22" t="n">
        <f aca="false">SUM(S40,S70,S110,S190,S279,S301,S390,S451,S649,S681)</f>
        <v>1</v>
      </c>
      <c r="T693" s="22" t="n">
        <f aca="false">SUM(T40,T70,T110,T190,T279,T301,T390,T451,T649,T681)</f>
        <v>0</v>
      </c>
      <c r="U693" s="22" t="n">
        <f aca="false">SUM(U40,U70,U110,U190,U279,U301,U390,U451,U649,U681)</f>
        <v>5197</v>
      </c>
      <c r="V693" s="22"/>
      <c r="W693" s="22" t="n">
        <f aca="false">SUM(W40,W70,W110,W190,W279,W301,W390,W451,W649,W681)</f>
        <v>1433</v>
      </c>
      <c r="X693" s="22"/>
      <c r="Y693" s="22" t="n">
        <f aca="false">SUM(Y40,Y70,Y110,Y190,Y279,Y301,Y390,Y451,Y649,Y681)</f>
        <v>10</v>
      </c>
      <c r="Z693" s="22"/>
      <c r="AA693" s="22" t="n">
        <f aca="false">SUM(AA40,AA70,AA110,AA190,AA279,AA301,AA390,AA451,AA649,AA681)</f>
        <v>0</v>
      </c>
      <c r="AB693" s="22"/>
      <c r="AC693" s="22" t="n">
        <f aca="false">SUM(AC40,AC70,AC110,AC190,AC279,AC301,AC390,AC451,AC649,AC681)</f>
        <v>59</v>
      </c>
      <c r="AD693" s="22"/>
      <c r="AE693" s="22" t="n">
        <f aca="false">SUM(AE40,AE70,AE110,AE190,AE279,AE301,AE390,AE451,AE649,AE681)</f>
        <v>597</v>
      </c>
      <c r="AF693" s="22"/>
      <c r="AG693" s="22" t="n">
        <f aca="false">SUM(AG40,AG70,AG110,AG190,AG279,AG301,AG390,AG451,AG649,AG681)</f>
        <v>22511</v>
      </c>
      <c r="AH693" s="22"/>
      <c r="AI693" s="22" t="n">
        <f aca="false">SUM(AI40,AI70,AI110,AI190,AI279,AI301,AI390,AI451,AI649,AI681)</f>
        <v>289</v>
      </c>
      <c r="AJ693" s="22"/>
      <c r="AK693" s="22" t="n">
        <f aca="false">SUM(AK40,AK70,AK110,AK190,AK279,AK301,AK390,AK451,AK649,AK681)</f>
        <v>585071</v>
      </c>
      <c r="AL693" s="22"/>
      <c r="AM693" s="22" t="n">
        <f aca="false">SUM(AM40,AM70,AM110,AM190,AM279,AM301,AM390,AM451,AM649,AM681)</f>
        <v>1395</v>
      </c>
      <c r="AN693" s="22"/>
      <c r="AO693" s="22" t="n">
        <f aca="false">SUM(AO40,AO70,AO110,AO190,AO279,AO301,AO390,AO451,AO649,AO681)</f>
        <v>4021</v>
      </c>
      <c r="AP693" s="22"/>
      <c r="AQ693" s="22" t="n">
        <f aca="false">SUM(AQ40,AQ70,AQ110,AQ190,AQ279,AQ301,AQ390,AQ451,AQ649,AQ681)</f>
        <v>2169</v>
      </c>
      <c r="AR693" s="22"/>
    </row>
    <row r="694" customFormat="false" ht="16.5" hidden="false" customHeight="false" outlineLevel="0" collapsed="false">
      <c r="B694" s="20" t="s">
        <v>141</v>
      </c>
      <c r="C694" s="21" t="n">
        <v>2017</v>
      </c>
      <c r="D694" s="16"/>
      <c r="E694" s="22" t="n">
        <f aca="false">SUM(E41,E71,E111,E191,E280,E302,E391,E452,E650,E682)</f>
        <v>126902</v>
      </c>
      <c r="F694" s="22"/>
      <c r="G694" s="22" t="n">
        <f aca="false">SUM(G41,G71,G111,G191,G280,G302,G391,G452,G650,G682)</f>
        <v>0</v>
      </c>
      <c r="H694" s="22"/>
      <c r="I694" s="22" t="n">
        <f aca="false">SUM(I41,I71,I111,I191,I280,I302,I391,I452,I650,I682)</f>
        <v>0</v>
      </c>
      <c r="J694" s="22"/>
      <c r="K694" s="22" t="n">
        <f aca="false">SUM(K41,K71,K111,K191,K280,K302,K391,K452,K650,K682)</f>
        <v>6784</v>
      </c>
      <c r="L694" s="22"/>
      <c r="M694" s="22" t="n">
        <f aca="false">SUM(M41,M71,M111,M191,M280,M302,M391,M452,M650,M682)</f>
        <v>1283</v>
      </c>
      <c r="N694" s="22" t="n">
        <f aca="false">SUM(N41,N71,N111,N191,N280,N302,N391,N452,N650,N682)</f>
        <v>0</v>
      </c>
      <c r="O694" s="22" t="n">
        <f aca="false">SUM(O41,O71,O111,O191,O280,O302,O391,O452,O650,O682)</f>
        <v>0</v>
      </c>
      <c r="P694" s="22" t="n">
        <f aca="false">SUM(P41,P71,P111,P191,P280,P302,P391,P452,P650,P682)</f>
        <v>0</v>
      </c>
      <c r="Q694" s="22" t="n">
        <f aca="false">SUM(Q41,Q71,Q111,Q191,Q280,Q302,Q391,Q452,Q650,Q682)</f>
        <v>450</v>
      </c>
      <c r="R694" s="22" t="n">
        <f aca="false">SUM(R41,R71,R111,R191,R280,R302,R391,R452,R650,R682)</f>
        <v>0</v>
      </c>
      <c r="S694" s="22" t="n">
        <f aca="false">SUM(S41,S71,S111,S191,S280,S302,S391,S452,S650,S682)</f>
        <v>0</v>
      </c>
      <c r="T694" s="22" t="n">
        <f aca="false">SUM(T41,T71,T111,T191,T280,T302,T391,T452,T650,T682)</f>
        <v>0</v>
      </c>
      <c r="U694" s="22" t="n">
        <f aca="false">SUM(U41,U71,U111,U191,U280,U302,U391,U452,U650,U682)</f>
        <v>4229</v>
      </c>
      <c r="V694" s="22"/>
      <c r="W694" s="22" t="n">
        <f aca="false">SUM(W41,W71,W111,W191,W280,W302,W391,W452,W650,W682)</f>
        <v>9838</v>
      </c>
      <c r="X694" s="22"/>
      <c r="Y694" s="22" t="n">
        <f aca="false">SUM(Y41,Y71,Y111,Y191,Y280,Y302,Y391,Y452,Y650,Y682)</f>
        <v>54</v>
      </c>
      <c r="Z694" s="22"/>
      <c r="AA694" s="22" t="n">
        <f aca="false">SUM(AA41,AA71,AA111,AA191,AA280,AA302,AA391,AA452,AA650,AA682)</f>
        <v>272</v>
      </c>
      <c r="AB694" s="22"/>
      <c r="AC694" s="22" t="n">
        <f aca="false">SUM(AC41,AC71,AC111,AC191,AC280,AC302,AC391,AC452,AC650,AC682)</f>
        <v>19664</v>
      </c>
      <c r="AD694" s="22"/>
      <c r="AE694" s="22" t="n">
        <f aca="false">SUM(AE41,AE71,AE111,AE191,AE280,AE302,AE391,AE452,AE650,AE682)</f>
        <v>5066</v>
      </c>
      <c r="AF694" s="22"/>
      <c r="AG694" s="22" t="n">
        <f aca="false">SUM(AG41,AG71,AG111,AG191,AG280,AG302,AG391,AG452,AG650,AG682)</f>
        <v>4182</v>
      </c>
      <c r="AH694" s="22"/>
      <c r="AI694" s="22" t="n">
        <f aca="false">SUM(AI41,AI71,AI111,AI191,AI280,AI302,AI391,AI452,AI650,AI682)</f>
        <v>48</v>
      </c>
      <c r="AJ694" s="22"/>
      <c r="AK694" s="22" t="n">
        <f aca="false">SUM(AK41,AK71,AK111,AK191,AK280,AK302,AK391,AK452,AK650,AK682)</f>
        <v>103656</v>
      </c>
      <c r="AL694" s="22"/>
      <c r="AM694" s="22" t="n">
        <f aca="false">SUM(AM41,AM71,AM111,AM191,AM280,AM302,AM391,AM452,AM650,AM682)</f>
        <v>1019</v>
      </c>
      <c r="AN694" s="22"/>
      <c r="AO694" s="22" t="n">
        <f aca="false">SUM(AO41,AO71,AO111,AO191,AO280,AO302,AO391,AO452,AO650,AO682)</f>
        <v>3056</v>
      </c>
      <c r="AP694" s="22"/>
      <c r="AQ694" s="22" t="n">
        <f aca="false">SUM(AQ41,AQ71,AQ111,AQ191,AQ280,AQ302,AQ391,AQ452,AQ650,AQ682)</f>
        <v>3008</v>
      </c>
      <c r="AR694" s="22"/>
    </row>
    <row r="695" customFormat="false" ht="16.5" hidden="false" customHeight="false" outlineLevel="0" collapsed="false">
      <c r="B695" s="20" t="s">
        <v>141</v>
      </c>
      <c r="C695" s="21" t="n">
        <v>2018</v>
      </c>
      <c r="D695" s="16"/>
      <c r="E695" s="22" t="n">
        <f aca="false">SUM(E42,E72,E112,E192,E281,E303,E392,E453,E651,E683)</f>
        <v>188309</v>
      </c>
      <c r="F695" s="22"/>
      <c r="G695" s="22" t="n">
        <f aca="false">SUM(G42,G72,G112,G192,G281,G303,G392,G453,G651,G683)</f>
        <v>1233</v>
      </c>
      <c r="H695" s="22"/>
      <c r="I695" s="22" t="n">
        <f aca="false">SUM(I42,I72,I112,I192,I281,I303,I392,I453,I651,I683)</f>
        <v>275</v>
      </c>
      <c r="J695" s="22"/>
      <c r="K695" s="22" t="n">
        <f aca="false">SUM(K42,K72,K112,K192,K281,K303,K392,K453,K651,K683)</f>
        <v>31811</v>
      </c>
      <c r="L695" s="22"/>
      <c r="M695" s="22" t="n">
        <f aca="false">SUM(M42,M72,M112,M192,M281,M303,M392,M453,M651,M683)</f>
        <v>6084</v>
      </c>
      <c r="N695" s="22" t="n">
        <f aca="false">SUM(N42,N72,N112,N192,N281,N303,N392,N453,N651,N683)</f>
        <v>0</v>
      </c>
      <c r="O695" s="22" t="n">
        <f aca="false">SUM(O42,O72,O112,O192,O281,O303,O392,O453,O651,O683)</f>
        <v>449</v>
      </c>
      <c r="P695" s="22" t="n">
        <f aca="false">SUM(P42,P72,P112,P192,P281,P303,P392,P453,P651,P683)</f>
        <v>0</v>
      </c>
      <c r="Q695" s="22" t="n">
        <f aca="false">SUM(Q42,Q72,Q112,Q192,Q281,Q303,Q392,Q453,Q651,Q683)</f>
        <v>15</v>
      </c>
      <c r="R695" s="22" t="n">
        <f aca="false">SUM(R42,R72,R112,R192,R281,R303,R392,R453,R651,R683)</f>
        <v>0</v>
      </c>
      <c r="S695" s="22" t="n">
        <f aca="false">SUM(S42,S72,S112,S192,S281,S303,S392,S453,S651,S683)</f>
        <v>0</v>
      </c>
      <c r="T695" s="22" t="n">
        <f aca="false">SUM(T42,T72,T112,T192,T281,T303,T392,T453,T651,T683)</f>
        <v>0</v>
      </c>
      <c r="U695" s="22" t="n">
        <f aca="false">SUM(U42,U72,U112,U192,U281,U303,U392,U453,U651,U683)</f>
        <v>2594</v>
      </c>
      <c r="V695" s="22"/>
      <c r="W695" s="22" t="n">
        <f aca="false">SUM(W42,W72,W112,W192,W281,W303,W392,W453,W651,W683)</f>
        <v>209</v>
      </c>
      <c r="X695" s="22"/>
      <c r="Y695" s="22" t="n">
        <f aca="false">SUM(Y42,Y72,Y112,Y192,Y281,Y303,Y392,Y453,Y651,Y683)</f>
        <v>0</v>
      </c>
      <c r="Z695" s="22"/>
      <c r="AA695" s="22" t="n">
        <f aca="false">SUM(AA42,AA72,AA112,AA192,AA281,AA303,AA392,AA453,AA651,AA683)</f>
        <v>7</v>
      </c>
      <c r="AB695" s="22"/>
      <c r="AC695" s="22" t="n">
        <f aca="false">SUM(AC42,AC72,AC112,AC192,AC281,AC303,AC392,AC453,AC651,AC683)</f>
        <v>12026</v>
      </c>
      <c r="AD695" s="22"/>
      <c r="AE695" s="22" t="n">
        <f aca="false">SUM(AE42,AE72,AE112,AE192,AE281,AE303,AE392,AE453,AE651,AE683)</f>
        <v>19605</v>
      </c>
      <c r="AF695" s="22"/>
      <c r="AG695" s="22" t="n">
        <f aca="false">SUM(AG42,AG72,AG112,AG192,AG281,AG303,AG392,AG453,AG651,AG683)</f>
        <v>30520</v>
      </c>
      <c r="AH695" s="22"/>
      <c r="AI695" s="22" t="n">
        <f aca="false">SUM(AI42,AI72,AI112,AI192,AI281,AI303,AI392,AI453,AI651,AI683)</f>
        <v>0</v>
      </c>
      <c r="AJ695" s="22"/>
      <c r="AK695" s="22" t="n">
        <f aca="false">SUM(AK42,AK72,AK112,AK192,AK281,AK303,AK392,AK453,AK651,AK683)</f>
        <v>79552</v>
      </c>
      <c r="AL695" s="22"/>
      <c r="AM695" s="22" t="n">
        <f aca="false">SUM(AM42,AM72,AM112,AM192,AM281,AM303,AM392,AM453,AM651,AM683)</f>
        <v>1107</v>
      </c>
      <c r="AN695" s="22"/>
      <c r="AO695" s="22" t="n">
        <f aca="false">SUM(AO42,AO72,AO112,AO192,AO281,AO303,AO392,AO453,AO651,AO683)</f>
        <v>402</v>
      </c>
      <c r="AP695" s="22"/>
      <c r="AQ695" s="22" t="n">
        <f aca="false">SUM(AQ42,AQ72,AQ112,AQ192,AQ281,AQ303,AQ392,AQ453,AQ651,AQ683)</f>
        <v>175</v>
      </c>
      <c r="AR695" s="23"/>
    </row>
    <row r="696" customFormat="false" ht="16.5" hidden="false" customHeight="false" outlineLevel="0" collapsed="false">
      <c r="B696" s="20"/>
      <c r="C696" s="21"/>
      <c r="D696" s="16"/>
      <c r="E696" s="22"/>
      <c r="F696" s="22"/>
      <c r="G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3"/>
    </row>
    <row r="697" customFormat="false" ht="16.5" hidden="false" customHeight="false" outlineLevel="0" collapsed="false">
      <c r="B697" s="3"/>
      <c r="C697" s="13"/>
      <c r="D697" s="3"/>
      <c r="E697" s="3"/>
      <c r="F697" s="3"/>
      <c r="G697" s="3"/>
      <c r="H697" s="3"/>
      <c r="I697" s="3"/>
      <c r="J697" s="3"/>
      <c r="L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P697" s="3"/>
      <c r="AQ697" s="3"/>
      <c r="AR697" s="3"/>
    </row>
    <row r="698" customFormat="false" ht="16.5" hidden="false" customHeight="false" outlineLevel="0" collapsed="false">
      <c r="B698" s="3" t="s">
        <v>142</v>
      </c>
      <c r="C698" s="13"/>
      <c r="D698" s="3"/>
      <c r="E698" s="3"/>
      <c r="F698" s="3"/>
      <c r="G698" s="3"/>
      <c r="H698" s="3"/>
      <c r="I698" s="3"/>
      <c r="J698" s="3"/>
      <c r="L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P698" s="3"/>
      <c r="AQ698" s="3"/>
      <c r="AR698" s="3"/>
    </row>
    <row r="699" customFormat="false" ht="16.5" hidden="false" customHeight="false" outlineLevel="0" collapsed="false">
      <c r="B699" s="3" t="s">
        <v>143</v>
      </c>
      <c r="C699" s="13"/>
      <c r="D699" s="3"/>
      <c r="E699" s="3"/>
      <c r="F699" s="3"/>
      <c r="G699" s="3"/>
      <c r="H699" s="3"/>
      <c r="I699" s="3"/>
      <c r="J699" s="3"/>
      <c r="L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P699" s="3"/>
      <c r="AQ699" s="3"/>
      <c r="AR699" s="3"/>
    </row>
    <row r="700" customFormat="false" ht="16.5" hidden="false" customHeight="false" outlineLevel="0" collapsed="false">
      <c r="B700" s="3" t="s">
        <v>144</v>
      </c>
      <c r="C700" s="13"/>
      <c r="D700" s="3"/>
      <c r="E700" s="3"/>
      <c r="F700" s="3"/>
      <c r="G700" s="3"/>
      <c r="H700" s="3"/>
      <c r="I700" s="3"/>
      <c r="J700" s="3"/>
      <c r="L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P700" s="3"/>
      <c r="AQ700" s="3"/>
      <c r="AR700" s="3"/>
    </row>
    <row r="701" customFormat="false" ht="16.5" hidden="false" customHeight="false" outlineLevel="0" collapsed="false">
      <c r="B701" s="3" t="s">
        <v>145</v>
      </c>
      <c r="C701" s="13"/>
      <c r="D701" s="3"/>
      <c r="E701" s="3"/>
      <c r="F701" s="3"/>
      <c r="G701" s="3"/>
      <c r="H701" s="3"/>
      <c r="I701" s="3"/>
      <c r="J701" s="3"/>
      <c r="L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P701" s="3"/>
      <c r="AQ701" s="3"/>
      <c r="AR701" s="3"/>
    </row>
  </sheetData>
  <printOptions headings="false" gridLines="tru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false" hidden="false" outlineLevel="0" max="1" min="1" style="1" width="11.42"/>
    <col collapsed="false" customWidth="true" hidden="false" outlineLevel="0" max="2" min="2" style="1" width="29.56"/>
    <col collapsed="false" customWidth="true" hidden="false" outlineLevel="0" max="3" min="3" style="1" width="5.56"/>
    <col collapsed="false" customWidth="true" hidden="false" outlineLevel="0" max="4" min="4" style="1" width="21.99"/>
    <col collapsed="false" customWidth="true" hidden="false" outlineLevel="0" max="5" min="5" style="1" width="28.56"/>
    <col collapsed="false" customWidth="false" hidden="false" outlineLevel="0" max="257" min="6" style="1" width="11.42"/>
  </cols>
  <sheetData>
    <row r="1" customFormat="false" ht="17.25" hidden="false" customHeight="false" outlineLevel="0" collapsed="false">
      <c r="B1" s="28"/>
      <c r="C1" s="29"/>
      <c r="D1" s="30"/>
      <c r="E1" s="30"/>
    </row>
    <row r="2" customFormat="false" ht="16.5" hidden="false" customHeight="true" outlineLevel="0" collapsed="false">
      <c r="B2" s="31" t="s">
        <v>146</v>
      </c>
      <c r="C2" s="31"/>
      <c r="D2" s="31"/>
      <c r="E2" s="31"/>
    </row>
    <row r="3" customFormat="false" ht="16.5" hidden="false" customHeight="false" outlineLevel="0" collapsed="false">
      <c r="B3" s="31"/>
      <c r="C3" s="31"/>
      <c r="D3" s="31"/>
      <c r="E3" s="31"/>
    </row>
    <row r="4" customFormat="false" ht="16.5" hidden="false" customHeight="false" outlineLevel="0" collapsed="false">
      <c r="B4" s="31"/>
      <c r="C4" s="31"/>
      <c r="D4" s="31"/>
      <c r="E4" s="31"/>
    </row>
    <row r="5" customFormat="false" ht="16.5" hidden="false" customHeight="false" outlineLevel="0" collapsed="false">
      <c r="B5" s="31"/>
      <c r="C5" s="31"/>
      <c r="D5" s="31"/>
      <c r="E5" s="31"/>
    </row>
    <row r="6" customFormat="false" ht="17.25" hidden="false" customHeight="false" outlineLevel="0" collapsed="false">
      <c r="B6" s="31"/>
      <c r="C6" s="31"/>
      <c r="D6" s="31"/>
      <c r="E6" s="31"/>
    </row>
    <row r="7" customFormat="false" ht="34.35" hidden="false" customHeight="true" outlineLevel="0" collapsed="false">
      <c r="B7" s="32" t="s">
        <v>147</v>
      </c>
      <c r="C7" s="33" t="s">
        <v>3</v>
      </c>
      <c r="D7" s="34" t="s">
        <v>148</v>
      </c>
      <c r="E7" s="34" t="s">
        <v>149</v>
      </c>
    </row>
    <row r="8" customFormat="false" ht="17.25" hidden="false" customHeight="false" outlineLevel="0" collapsed="false">
      <c r="B8" s="32"/>
      <c r="C8" s="33"/>
      <c r="D8" s="35" t="s">
        <v>150</v>
      </c>
      <c r="E8" s="35" t="s">
        <v>150</v>
      </c>
    </row>
    <row r="9" customFormat="false" ht="16.5" hidden="false" customHeight="false" outlineLevel="0" collapsed="false">
      <c r="B9" s="36" t="s">
        <v>56</v>
      </c>
      <c r="C9" s="37" t="n">
        <v>2013</v>
      </c>
      <c r="D9" s="38" t="n">
        <v>34</v>
      </c>
      <c r="E9" s="38" t="s">
        <v>151</v>
      </c>
    </row>
    <row r="10" customFormat="false" ht="16.5" hidden="false" customHeight="false" outlineLevel="0" collapsed="false">
      <c r="B10" s="36" t="s">
        <v>112</v>
      </c>
      <c r="C10" s="39" t="n">
        <v>2009</v>
      </c>
      <c r="D10" s="40" t="n">
        <v>400</v>
      </c>
      <c r="E10" s="38" t="s">
        <v>151</v>
      </c>
    </row>
    <row r="11" customFormat="false" ht="16.5" hidden="false" customHeight="false" outlineLevel="0" collapsed="false">
      <c r="B11" s="36" t="s">
        <v>114</v>
      </c>
      <c r="C11" s="39" t="n">
        <v>2010</v>
      </c>
      <c r="D11" s="40" t="n">
        <v>4252</v>
      </c>
      <c r="E11" s="38" t="s">
        <v>151</v>
      </c>
    </row>
    <row r="12" customFormat="false" ht="16.5" hidden="false" customHeight="false" outlineLevel="0" collapsed="false">
      <c r="B12" s="41"/>
      <c r="C12" s="37" t="n">
        <v>2012</v>
      </c>
      <c r="D12" s="38" t="n">
        <v>50000</v>
      </c>
      <c r="E12" s="38" t="n">
        <v>3660</v>
      </c>
    </row>
    <row r="13" customFormat="false" ht="16.5" hidden="false" customHeight="false" outlineLevel="0" collapsed="false">
      <c r="B13" s="36" t="s">
        <v>52</v>
      </c>
      <c r="C13" s="37" t="n">
        <v>2015</v>
      </c>
      <c r="D13" s="38" t="n">
        <v>30433</v>
      </c>
      <c r="E13" s="38" t="n">
        <v>907</v>
      </c>
    </row>
    <row r="14" customFormat="false" ht="16.5" hidden="false" customHeight="false" outlineLevel="0" collapsed="false">
      <c r="B14" s="41"/>
      <c r="C14" s="37" t="n">
        <v>2016</v>
      </c>
      <c r="D14" s="38" t="n">
        <v>9757657</v>
      </c>
      <c r="E14" s="38" t="s">
        <v>151</v>
      </c>
    </row>
    <row r="15" customFormat="false" ht="16.5" hidden="false" customHeight="false" outlineLevel="0" collapsed="false">
      <c r="B15" s="42" t="s">
        <v>152</v>
      </c>
      <c r="C15" s="37" t="n">
        <v>2012</v>
      </c>
      <c r="D15" s="38" t="s">
        <v>151</v>
      </c>
      <c r="E15" s="38" t="n">
        <v>100017</v>
      </c>
    </row>
    <row r="16" customFormat="false" ht="16.5" hidden="false" customHeight="false" outlineLevel="0" collapsed="false">
      <c r="B16" s="42"/>
      <c r="C16" s="37" t="n">
        <v>2013</v>
      </c>
      <c r="D16" s="38" t="s">
        <v>151</v>
      </c>
      <c r="E16" s="38" t="n">
        <v>656271</v>
      </c>
    </row>
    <row r="17" customFormat="false" ht="16.5" hidden="false" customHeight="false" outlineLevel="0" collapsed="false">
      <c r="B17" s="42"/>
      <c r="C17" s="37" t="n">
        <v>2016</v>
      </c>
      <c r="D17" s="38" t="n">
        <v>7069</v>
      </c>
      <c r="E17" s="38" t="s">
        <v>151</v>
      </c>
    </row>
    <row r="18" customFormat="false" ht="16.5" hidden="false" customHeight="false" outlineLevel="0" collapsed="false">
      <c r="B18" s="42"/>
      <c r="C18" s="37" t="n">
        <v>2018</v>
      </c>
      <c r="D18" s="38" t="s">
        <v>151</v>
      </c>
      <c r="E18" s="38" t="n">
        <v>10</v>
      </c>
    </row>
    <row r="19" customFormat="false" ht="16.5" hidden="false" customHeight="false" outlineLevel="0" collapsed="false">
      <c r="B19" s="43" t="s">
        <v>153</v>
      </c>
      <c r="C19" s="37" t="n">
        <v>2009</v>
      </c>
      <c r="D19" s="38" t="n">
        <v>33892</v>
      </c>
      <c r="E19" s="38"/>
    </row>
    <row r="20" customFormat="false" ht="16.5" hidden="false" customHeight="false" outlineLevel="0" collapsed="false">
      <c r="C20" s="44" t="n">
        <v>2011</v>
      </c>
      <c r="D20" s="40" t="n">
        <v>23962</v>
      </c>
      <c r="E20" s="38" t="s">
        <v>151</v>
      </c>
    </row>
    <row r="21" customFormat="false" ht="16.5" hidden="false" customHeight="false" outlineLevel="0" collapsed="false">
      <c r="B21" s="45"/>
      <c r="C21" s="46" t="n">
        <v>2012</v>
      </c>
      <c r="D21" s="38" t="n">
        <v>80820</v>
      </c>
      <c r="E21" s="38" t="s">
        <v>151</v>
      </c>
    </row>
    <row r="22" customFormat="false" ht="16.5" hidden="false" customHeight="false" outlineLevel="0" collapsed="false">
      <c r="B22" s="36" t="s">
        <v>154</v>
      </c>
      <c r="C22" s="39" t="n">
        <v>2009</v>
      </c>
      <c r="D22" s="38" t="s">
        <v>151</v>
      </c>
      <c r="E22" s="38" t="n">
        <v>42444</v>
      </c>
    </row>
    <row r="23" customFormat="false" ht="16.5" hidden="false" customHeight="false" outlineLevel="0" collapsed="false">
      <c r="B23" s="36"/>
      <c r="C23" s="39" t="n">
        <v>2010</v>
      </c>
      <c r="D23" s="40" t="n">
        <v>15000</v>
      </c>
      <c r="E23" s="38" t="n">
        <v>326941</v>
      </c>
    </row>
    <row r="24" customFormat="false" ht="16.5" hidden="false" customHeight="false" outlineLevel="0" collapsed="false">
      <c r="B24" s="36"/>
      <c r="C24" s="39" t="n">
        <v>2011</v>
      </c>
      <c r="D24" s="40" t="n">
        <v>2570</v>
      </c>
      <c r="E24" s="38" t="n">
        <v>872703</v>
      </c>
    </row>
    <row r="25" customFormat="false" ht="16.5" hidden="false" customHeight="false" outlineLevel="0" collapsed="false">
      <c r="B25" s="36" t="s">
        <v>45</v>
      </c>
      <c r="C25" s="39" t="n">
        <v>2009</v>
      </c>
      <c r="D25" s="38" t="s">
        <v>151</v>
      </c>
      <c r="E25" s="38" t="n">
        <v>923099</v>
      </c>
    </row>
    <row r="26" customFormat="false" ht="16.5" hidden="false" customHeight="false" outlineLevel="0" collapsed="false">
      <c r="B26" s="36" t="s">
        <v>119</v>
      </c>
      <c r="C26" s="39" t="n">
        <v>2009</v>
      </c>
      <c r="D26" s="40" t="n">
        <v>4058</v>
      </c>
      <c r="E26" s="38" t="s">
        <v>151</v>
      </c>
    </row>
    <row r="27" customFormat="false" ht="16.5" hidden="false" customHeight="false" outlineLevel="0" collapsed="false">
      <c r="B27" s="36"/>
      <c r="C27" s="39" t="n">
        <v>2010</v>
      </c>
      <c r="D27" s="40" t="n">
        <v>10075</v>
      </c>
      <c r="E27" s="38" t="s">
        <v>151</v>
      </c>
    </row>
    <row r="28" customFormat="false" ht="16.5" hidden="false" customHeight="false" outlineLevel="0" collapsed="false">
      <c r="B28" s="36"/>
      <c r="C28" s="39" t="n">
        <v>2011</v>
      </c>
      <c r="D28" s="40" t="n">
        <v>6107</v>
      </c>
      <c r="E28" s="38" t="s">
        <v>151</v>
      </c>
    </row>
    <row r="29" customFormat="false" ht="16.5" hidden="false" customHeight="false" outlineLevel="0" collapsed="false">
      <c r="B29" s="41"/>
      <c r="C29" s="37" t="n">
        <v>2012</v>
      </c>
      <c r="D29" s="38" t="n">
        <v>6359</v>
      </c>
      <c r="E29" s="38" t="s">
        <v>151</v>
      </c>
    </row>
    <row r="30" customFormat="false" ht="16.5" hidden="false" customHeight="false" outlineLevel="0" collapsed="false">
      <c r="B30" s="36" t="s">
        <v>121</v>
      </c>
      <c r="C30" s="39" t="n">
        <v>2010</v>
      </c>
      <c r="D30" s="40" t="n">
        <v>170</v>
      </c>
      <c r="E30" s="38" t="n">
        <v>462</v>
      </c>
    </row>
    <row r="31" customFormat="false" ht="16.5" hidden="false" customHeight="false" outlineLevel="0" collapsed="false">
      <c r="B31" s="36"/>
      <c r="C31" s="39" t="n">
        <v>2011</v>
      </c>
      <c r="D31" s="38" t="s">
        <v>151</v>
      </c>
      <c r="E31" s="38" t="n">
        <v>1890</v>
      </c>
    </row>
    <row r="32" customFormat="false" ht="16.5" hidden="false" customHeight="false" outlineLevel="0" collapsed="false">
      <c r="B32" s="41"/>
      <c r="C32" s="37" t="n">
        <v>2013</v>
      </c>
      <c r="D32" s="38" t="n">
        <v>4034</v>
      </c>
      <c r="E32" s="38" t="n">
        <v>78</v>
      </c>
    </row>
    <row r="33" customFormat="false" ht="16.5" hidden="false" customHeight="false" outlineLevel="0" collapsed="false">
      <c r="B33" s="41"/>
      <c r="C33" s="37" t="n">
        <v>2015</v>
      </c>
      <c r="D33" s="38" t="s">
        <v>151</v>
      </c>
      <c r="E33" s="38" t="n">
        <v>1779</v>
      </c>
    </row>
    <row r="34" customFormat="false" ht="16.5" hidden="false" customHeight="false" outlineLevel="0" collapsed="false">
      <c r="B34" s="36" t="s">
        <v>122</v>
      </c>
      <c r="C34" s="39" t="n">
        <v>2010</v>
      </c>
      <c r="D34" s="40" t="n">
        <v>2</v>
      </c>
      <c r="E34" s="38" t="s">
        <v>151</v>
      </c>
    </row>
    <row r="35" customFormat="false" ht="16.5" hidden="false" customHeight="false" outlineLevel="0" collapsed="false">
      <c r="B35" s="36"/>
      <c r="C35" s="39" t="n">
        <v>2011</v>
      </c>
      <c r="D35" s="40" t="n">
        <v>8</v>
      </c>
      <c r="E35" s="38" t="s">
        <v>151</v>
      </c>
    </row>
    <row r="36" customFormat="false" ht="16.5" hidden="false" customHeight="false" outlineLevel="0" collapsed="false">
      <c r="B36" s="36" t="s">
        <v>47</v>
      </c>
      <c r="C36" s="39" t="n">
        <v>2011</v>
      </c>
      <c r="D36" s="38" t="s">
        <v>151</v>
      </c>
      <c r="E36" s="38" t="n">
        <v>550310</v>
      </c>
    </row>
    <row r="37" customFormat="false" ht="16.5" hidden="false" customHeight="false" outlineLevel="0" collapsed="false">
      <c r="B37" s="41" t="s">
        <v>123</v>
      </c>
      <c r="C37" s="37" t="n">
        <v>2016</v>
      </c>
      <c r="D37" s="38" t="n">
        <v>21</v>
      </c>
      <c r="E37" s="38" t="s">
        <v>151</v>
      </c>
    </row>
    <row r="38" customFormat="false" ht="16.5" hidden="false" customHeight="false" outlineLevel="0" collapsed="false">
      <c r="B38" s="41" t="s">
        <v>82</v>
      </c>
      <c r="C38" s="37" t="n">
        <v>2013</v>
      </c>
      <c r="D38" s="38" t="s">
        <v>151</v>
      </c>
      <c r="E38" s="38" t="n">
        <v>31419376</v>
      </c>
    </row>
    <row r="39" customFormat="false" ht="16.5" hidden="false" customHeight="false" outlineLevel="0" collapsed="false">
      <c r="B39" s="41"/>
      <c r="C39" s="37" t="n">
        <v>2015</v>
      </c>
      <c r="D39" s="38" t="n">
        <v>550</v>
      </c>
      <c r="E39" s="38" t="n">
        <v>3342792</v>
      </c>
    </row>
    <row r="40" customFormat="false" ht="16.5" hidden="false" customHeight="false" outlineLevel="0" collapsed="false">
      <c r="B40" s="36" t="s">
        <v>71</v>
      </c>
      <c r="C40" s="39" t="n">
        <v>2011</v>
      </c>
      <c r="D40" s="40" t="n">
        <v>3000</v>
      </c>
      <c r="E40" s="38" t="s">
        <v>151</v>
      </c>
    </row>
    <row r="41" customFormat="false" ht="16.5" hidden="false" customHeight="false" outlineLevel="0" collapsed="false">
      <c r="B41" s="41"/>
      <c r="C41" s="37" t="n">
        <v>2012</v>
      </c>
      <c r="D41" s="38" t="n">
        <v>53</v>
      </c>
      <c r="E41" s="38" t="s">
        <v>151</v>
      </c>
    </row>
    <row r="42" customFormat="false" ht="16.5" hidden="false" customHeight="false" outlineLevel="0" collapsed="false">
      <c r="B42" s="41"/>
      <c r="C42" s="37" t="n">
        <v>2014</v>
      </c>
      <c r="D42" s="38" t="n">
        <v>17</v>
      </c>
      <c r="E42" s="38" t="s">
        <v>151</v>
      </c>
    </row>
    <row r="43" customFormat="false" ht="16.5" hidden="false" customHeight="false" outlineLevel="0" collapsed="false">
      <c r="B43" s="41"/>
      <c r="C43" s="37" t="n">
        <v>2015</v>
      </c>
      <c r="D43" s="38" t="s">
        <v>151</v>
      </c>
      <c r="E43" s="38" t="n">
        <v>60</v>
      </c>
    </row>
    <row r="44" customFormat="false" ht="16.5" hidden="false" customHeight="false" outlineLevel="0" collapsed="false">
      <c r="B44" s="36" t="s">
        <v>124</v>
      </c>
      <c r="C44" s="39" t="n">
        <v>2010</v>
      </c>
      <c r="D44" s="40" t="n">
        <v>2200</v>
      </c>
      <c r="E44" s="38" t="s">
        <v>151</v>
      </c>
    </row>
    <row r="45" customFormat="false" ht="16.5" hidden="false" customHeight="false" outlineLevel="0" collapsed="false">
      <c r="B45" s="41" t="s">
        <v>155</v>
      </c>
      <c r="C45" s="37" t="n">
        <v>2013</v>
      </c>
      <c r="D45" s="38" t="n">
        <v>21800</v>
      </c>
      <c r="E45" s="38" t="s">
        <v>151</v>
      </c>
    </row>
    <row r="46" customFormat="false" ht="16.5" hidden="false" customHeight="false" outlineLevel="0" collapsed="false">
      <c r="B46" s="41" t="s">
        <v>91</v>
      </c>
      <c r="C46" s="37" t="n">
        <v>2014</v>
      </c>
      <c r="D46" s="38" t="n">
        <v>47</v>
      </c>
      <c r="E46" s="38" t="n">
        <v>7662</v>
      </c>
    </row>
    <row r="47" customFormat="false" ht="16.5" hidden="false" customHeight="false" outlineLevel="0" collapsed="false">
      <c r="B47" s="36" t="s">
        <v>75</v>
      </c>
      <c r="C47" s="47" t="n">
        <v>2018</v>
      </c>
      <c r="D47" s="38" t="s">
        <v>151</v>
      </c>
      <c r="E47" s="38" t="n">
        <v>450000</v>
      </c>
    </row>
    <row r="48" customFormat="false" ht="16.5" hidden="false" customHeight="false" outlineLevel="0" collapsed="false">
      <c r="B48" s="36" t="s">
        <v>140</v>
      </c>
      <c r="C48" s="39" t="n">
        <v>2011</v>
      </c>
      <c r="D48" s="40" t="n">
        <v>123433</v>
      </c>
      <c r="E48" s="38" t="s">
        <v>151</v>
      </c>
    </row>
    <row r="49" customFormat="false" ht="16.5" hidden="false" customHeight="false" outlineLevel="0" collapsed="false">
      <c r="B49" s="41"/>
      <c r="C49" s="37" t="n">
        <v>2012</v>
      </c>
      <c r="D49" s="38" t="s">
        <v>151</v>
      </c>
      <c r="E49" s="38" t="n">
        <v>3630</v>
      </c>
    </row>
    <row r="50" customFormat="false" ht="16.5" hidden="false" customHeight="false" outlineLevel="0" collapsed="false">
      <c r="B50" s="41"/>
      <c r="C50" s="37" t="n">
        <v>2013</v>
      </c>
      <c r="D50" s="38" t="n">
        <v>6956</v>
      </c>
      <c r="E50" s="38" t="n">
        <v>5073</v>
      </c>
    </row>
    <row r="51" customFormat="false" ht="16.5" hidden="false" customHeight="false" outlineLevel="0" collapsed="false">
      <c r="B51" s="36" t="s">
        <v>76</v>
      </c>
      <c r="C51" s="39" t="n">
        <v>2009</v>
      </c>
      <c r="D51" s="40" t="n">
        <v>2</v>
      </c>
      <c r="E51" s="38" t="n">
        <v>241</v>
      </c>
    </row>
    <row r="52" customFormat="false" ht="16.5" hidden="false" customHeight="false" outlineLevel="0" collapsed="false">
      <c r="B52" s="36" t="s">
        <v>130</v>
      </c>
      <c r="C52" s="39" t="n">
        <v>2009</v>
      </c>
      <c r="D52" s="40" t="n">
        <v>37</v>
      </c>
      <c r="E52" s="38" t="s">
        <v>151</v>
      </c>
    </row>
    <row r="53" customFormat="false" ht="16.5" hidden="false" customHeight="false" outlineLevel="0" collapsed="false">
      <c r="B53" s="41"/>
      <c r="C53" s="37" t="n">
        <v>2016</v>
      </c>
      <c r="D53" s="38" t="s">
        <v>151</v>
      </c>
      <c r="E53" s="38" t="n">
        <v>2</v>
      </c>
    </row>
    <row r="54" customFormat="false" ht="16.5" hidden="false" customHeight="false" outlineLevel="0" collapsed="false">
      <c r="B54" s="41" t="s">
        <v>105</v>
      </c>
      <c r="C54" s="37" t="n">
        <v>2014</v>
      </c>
      <c r="D54" s="38" t="s">
        <v>151</v>
      </c>
      <c r="E54" s="38" t="n">
        <v>60</v>
      </c>
    </row>
    <row r="55" customFormat="false" ht="16.5" hidden="false" customHeight="false" outlineLevel="0" collapsed="false">
      <c r="B55" s="41"/>
      <c r="C55" s="37" t="n">
        <v>2015</v>
      </c>
      <c r="D55" s="38" t="s">
        <v>151</v>
      </c>
      <c r="E55" s="38" t="n">
        <v>60</v>
      </c>
    </row>
    <row r="56" customFormat="false" ht="16.5" hidden="false" customHeight="false" outlineLevel="0" collapsed="false">
      <c r="B56" s="41"/>
      <c r="C56" s="37" t="n">
        <v>2016</v>
      </c>
      <c r="D56" s="38" t="s">
        <v>151</v>
      </c>
      <c r="E56" s="38" t="n">
        <v>60</v>
      </c>
    </row>
    <row r="57" customFormat="false" ht="16.5" hidden="false" customHeight="false" outlineLevel="0" collapsed="false">
      <c r="B57" s="41"/>
      <c r="C57" s="37" t="n">
        <v>2017</v>
      </c>
      <c r="D57" s="38" t="s">
        <v>151</v>
      </c>
      <c r="E57" s="38" t="n">
        <v>60</v>
      </c>
    </row>
    <row r="58" customFormat="false" ht="16.5" hidden="false" customHeight="false" outlineLevel="0" collapsed="false">
      <c r="B58" s="36" t="s">
        <v>131</v>
      </c>
      <c r="C58" s="39" t="n">
        <v>2009</v>
      </c>
      <c r="D58" s="40" t="n">
        <v>120</v>
      </c>
      <c r="E58" s="38" t="s">
        <v>151</v>
      </c>
    </row>
    <row r="59" customFormat="false" ht="16.5" hidden="false" customHeight="false" outlineLevel="0" collapsed="false">
      <c r="B59" s="36" t="s">
        <v>132</v>
      </c>
      <c r="C59" s="39" t="n">
        <v>2009</v>
      </c>
      <c r="D59" s="38" t="s">
        <v>151</v>
      </c>
      <c r="E59" s="38" t="n">
        <v>1207</v>
      </c>
    </row>
    <row r="60" customFormat="false" ht="16.5" hidden="false" customHeight="false" outlineLevel="0" collapsed="false">
      <c r="B60" s="36"/>
      <c r="C60" s="39" t="n">
        <v>2010</v>
      </c>
      <c r="D60" s="38" t="s">
        <v>151</v>
      </c>
      <c r="E60" s="38" t="n">
        <v>336</v>
      </c>
    </row>
    <row r="61" customFormat="false" ht="16.5" hidden="false" customHeight="false" outlineLevel="0" collapsed="false">
      <c r="B61" s="36"/>
      <c r="C61" s="39" t="n">
        <v>2011</v>
      </c>
      <c r="D61" s="38" t="s">
        <v>151</v>
      </c>
      <c r="E61" s="38" t="n">
        <v>1734</v>
      </c>
    </row>
    <row r="62" customFormat="false" ht="16.5" hidden="false" customHeight="false" outlineLevel="0" collapsed="false">
      <c r="B62" s="41"/>
      <c r="C62" s="37" t="n">
        <v>2013</v>
      </c>
      <c r="D62" s="38" t="s">
        <v>151</v>
      </c>
      <c r="E62" s="38" t="n">
        <v>16128</v>
      </c>
    </row>
    <row r="63" customFormat="false" ht="16.5" hidden="false" customHeight="false" outlineLevel="0" collapsed="false">
      <c r="B63" s="41" t="s">
        <v>135</v>
      </c>
      <c r="C63" s="37" t="n">
        <v>2012</v>
      </c>
      <c r="D63" s="38" t="n">
        <v>60976</v>
      </c>
      <c r="E63" s="38" t="s">
        <v>151</v>
      </c>
    </row>
    <row r="64" customFormat="false" ht="16.5" hidden="false" customHeight="false" outlineLevel="0" collapsed="false">
      <c r="B64" s="41"/>
      <c r="C64" s="37" t="n">
        <v>2016</v>
      </c>
      <c r="D64" s="38" t="n">
        <v>6363</v>
      </c>
      <c r="E64" s="38" t="s">
        <v>151</v>
      </c>
    </row>
    <row r="65" customFormat="false" ht="16.5" hidden="false" customHeight="false" outlineLevel="0" collapsed="false">
      <c r="B65" s="41" t="s">
        <v>109</v>
      </c>
      <c r="C65" s="37" t="n">
        <v>2014</v>
      </c>
      <c r="D65" s="38" t="n">
        <v>185</v>
      </c>
      <c r="E65" s="38" t="s">
        <v>151</v>
      </c>
    </row>
    <row r="66" customFormat="false" ht="16.5" hidden="false" customHeight="false" outlineLevel="0" collapsed="false">
      <c r="B66" s="36" t="s">
        <v>79</v>
      </c>
      <c r="C66" s="39" t="n">
        <v>2010</v>
      </c>
      <c r="D66" s="38" t="s">
        <v>151</v>
      </c>
      <c r="E66" s="38" t="n">
        <v>33376072</v>
      </c>
    </row>
    <row r="67" customFormat="false" ht="16.5" hidden="false" customHeight="false" outlineLevel="0" collapsed="false">
      <c r="B67" s="36"/>
      <c r="C67" s="39" t="n">
        <v>2011</v>
      </c>
      <c r="D67" s="38" t="s">
        <v>151</v>
      </c>
      <c r="E67" s="38" t="n">
        <v>10240820</v>
      </c>
    </row>
    <row r="68" customFormat="false" ht="16.5" hidden="false" customHeight="false" outlineLevel="0" collapsed="false">
      <c r="B68" s="41"/>
      <c r="C68" s="37" t="n">
        <v>2012</v>
      </c>
      <c r="D68" s="38" t="s">
        <v>151</v>
      </c>
      <c r="E68" s="38" t="n">
        <v>2011100</v>
      </c>
    </row>
    <row r="69" customFormat="false" ht="16.5" hidden="false" customHeight="false" outlineLevel="0" collapsed="false">
      <c r="B69" s="41"/>
      <c r="C69" s="37" t="n">
        <v>2013</v>
      </c>
      <c r="D69" s="38" t="s">
        <v>151</v>
      </c>
      <c r="E69" s="38" t="n">
        <v>302630</v>
      </c>
    </row>
    <row r="70" customFormat="false" ht="16.5" hidden="false" customHeight="false" outlineLevel="0" collapsed="false">
      <c r="B70" s="36" t="s">
        <v>156</v>
      </c>
      <c r="C70" s="37" t="n">
        <v>2013</v>
      </c>
      <c r="D70" s="38" t="s">
        <v>151</v>
      </c>
      <c r="E70" s="38" t="n">
        <v>1000</v>
      </c>
    </row>
    <row r="71" customFormat="false" ht="16.5" hidden="false" customHeight="false" outlineLevel="0" collapsed="false">
      <c r="B71" s="41" t="s">
        <v>54</v>
      </c>
      <c r="C71" s="37" t="n">
        <v>2009</v>
      </c>
      <c r="D71" s="38" t="n">
        <v>33748</v>
      </c>
      <c r="E71" s="38" t="n">
        <v>147136</v>
      </c>
    </row>
    <row r="72" customFormat="false" ht="16.5" hidden="false" customHeight="false" outlineLevel="0" collapsed="false">
      <c r="B72" s="41"/>
      <c r="C72" s="37" t="n">
        <v>2010</v>
      </c>
      <c r="D72" s="38" t="n">
        <v>2573.69</v>
      </c>
      <c r="E72" s="38" t="n">
        <v>2309242.38</v>
      </c>
    </row>
    <row r="73" customFormat="false" ht="33" hidden="false" customHeight="false" outlineLevel="0" collapsed="false">
      <c r="B73" s="41"/>
      <c r="C73" s="37" t="s">
        <v>157</v>
      </c>
      <c r="D73" s="38" t="s">
        <v>151</v>
      </c>
      <c r="E73" s="38" t="n">
        <v>4003371</v>
      </c>
    </row>
    <row r="74" customFormat="false" ht="17.25" hidden="false" customHeight="false" outlineLevel="0" collapsed="false">
      <c r="B74" s="28"/>
      <c r="C74" s="48"/>
      <c r="D74" s="49"/>
      <c r="E74" s="49"/>
    </row>
    <row r="75" customFormat="false" ht="16.5" hidden="false" customHeight="false" outlineLevel="0" collapsed="false">
      <c r="B75" s="41"/>
      <c r="C75" s="37"/>
      <c r="D75" s="38"/>
      <c r="E75" s="38"/>
    </row>
    <row r="76" customFormat="false" ht="16.5" hidden="false" customHeight="false" outlineLevel="0" collapsed="false">
      <c r="B76" s="50" t="s">
        <v>158</v>
      </c>
      <c r="C76" s="50"/>
      <c r="D76" s="51"/>
      <c r="E76" s="51"/>
    </row>
    <row r="77" customFormat="false" ht="16.5" hidden="false" customHeight="false" outlineLevel="0" collapsed="false">
      <c r="B77" s="41"/>
      <c r="C77" s="50"/>
      <c r="D77" s="51"/>
      <c r="E77" s="51"/>
    </row>
  </sheetData>
  <mergeCells count="3">
    <mergeCell ref="B2:E6"/>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7"/>
    <col collapsed="false" customWidth="true" hidden="false" outlineLevel="0" max="4" min="4" style="0" width="1.13"/>
  </cols>
  <sheetData>
    <row r="3" customFormat="false" ht="20.25" hidden="false" customHeight="false" outlineLevel="0" collapsed="false">
      <c r="B3" s="52" t="s">
        <v>159</v>
      </c>
    </row>
    <row r="4" customFormat="false" ht="20.25" hidden="false" customHeight="false" outlineLevel="0" collapsed="false">
      <c r="B4" s="5" t="s">
        <v>160</v>
      </c>
    </row>
    <row r="5" customFormat="false" ht="78.75" hidden="false" customHeight="false" outlineLevel="0" collapsed="false">
      <c r="A5" s="3"/>
      <c r="B5" s="53" t="s">
        <v>2</v>
      </c>
      <c r="C5" s="8" t="s">
        <v>3</v>
      </c>
      <c r="D5" s="54"/>
      <c r="E5" s="55" t="s">
        <v>161</v>
      </c>
      <c r="F5" s="55" t="s">
        <v>162</v>
      </c>
      <c r="G5" s="55" t="s">
        <v>163</v>
      </c>
      <c r="H5" s="55" t="s">
        <v>164</v>
      </c>
      <c r="I5" s="55" t="s">
        <v>165</v>
      </c>
      <c r="J5" s="55" t="s">
        <v>166</v>
      </c>
      <c r="K5" s="55" t="s">
        <v>167</v>
      </c>
      <c r="L5" s="55" t="s">
        <v>168</v>
      </c>
    </row>
    <row r="6" customFormat="false" ht="18" hidden="false" customHeight="false" outlineLevel="0" collapsed="false">
      <c r="B6" s="56" t="s">
        <v>24</v>
      </c>
      <c r="C6" s="57"/>
      <c r="D6" s="57"/>
      <c r="E6" s="57"/>
      <c r="F6" s="57"/>
      <c r="G6" s="57"/>
      <c r="H6" s="57"/>
      <c r="I6" s="57"/>
      <c r="J6" s="57"/>
      <c r="K6" s="57"/>
      <c r="L6" s="57"/>
    </row>
    <row r="7" customFormat="false" ht="12.75" hidden="false" customHeight="false" outlineLevel="0" collapsed="false">
      <c r="B7" s="58" t="s">
        <v>34</v>
      </c>
      <c r="C7" s="59" t="n">
        <v>2016</v>
      </c>
      <c r="D7" s="57"/>
      <c r="E7" s="60" t="s">
        <v>26</v>
      </c>
      <c r="F7" s="60" t="s">
        <v>26</v>
      </c>
      <c r="G7" s="60" t="s">
        <v>26</v>
      </c>
      <c r="H7" s="60" t="s">
        <v>26</v>
      </c>
      <c r="I7" s="60" t="s">
        <v>26</v>
      </c>
      <c r="J7" s="60" t="s">
        <v>26</v>
      </c>
      <c r="K7" s="60" t="s">
        <v>26</v>
      </c>
      <c r="L7" s="61" t="n">
        <v>47355</v>
      </c>
    </row>
    <row r="8" customFormat="false" ht="12.75" hidden="false" customHeight="false" outlineLevel="0" collapsed="false">
      <c r="B8" s="58" t="s">
        <v>35</v>
      </c>
      <c r="C8" s="59" t="n">
        <v>2011</v>
      </c>
      <c r="D8" s="57"/>
      <c r="E8" s="62" t="n">
        <v>400</v>
      </c>
      <c r="F8" s="60" t="s">
        <v>26</v>
      </c>
      <c r="G8" s="60" t="s">
        <v>26</v>
      </c>
      <c r="H8" s="60" t="s">
        <v>26</v>
      </c>
      <c r="I8" s="60" t="s">
        <v>26</v>
      </c>
      <c r="J8" s="60" t="s">
        <v>26</v>
      </c>
      <c r="K8" s="62" t="n">
        <v>25</v>
      </c>
      <c r="L8" s="62" t="n">
        <v>200</v>
      </c>
    </row>
    <row r="9" customFormat="false" ht="12.75" hidden="false" customHeight="false" outlineLevel="0" collapsed="false">
      <c r="B9" s="58"/>
      <c r="C9" s="59" t="n">
        <v>2015</v>
      </c>
      <c r="D9" s="57"/>
      <c r="E9" s="60" t="s">
        <v>26</v>
      </c>
      <c r="F9" s="60" t="s">
        <v>26</v>
      </c>
      <c r="G9" s="60" t="s">
        <v>26</v>
      </c>
      <c r="H9" s="60" t="s">
        <v>26</v>
      </c>
      <c r="I9" s="60" t="s">
        <v>26</v>
      </c>
      <c r="J9" s="60" t="s">
        <v>26</v>
      </c>
      <c r="K9" s="60" t="s">
        <v>26</v>
      </c>
      <c r="L9" s="60" t="s">
        <v>27</v>
      </c>
    </row>
    <row r="10" customFormat="false" ht="12.75" hidden="false" customHeight="false" outlineLevel="0" collapsed="false">
      <c r="B10" s="58"/>
      <c r="C10" s="59" t="n">
        <v>2016</v>
      </c>
      <c r="D10" s="57"/>
      <c r="E10" s="62" t="n">
        <v>979</v>
      </c>
      <c r="F10" s="60" t="s">
        <v>26</v>
      </c>
      <c r="G10" s="60" t="s">
        <v>26</v>
      </c>
      <c r="H10" s="62" t="n">
        <v>3</v>
      </c>
      <c r="I10" s="60" t="s">
        <v>26</v>
      </c>
      <c r="J10" s="60" t="s">
        <v>26</v>
      </c>
      <c r="K10" s="60" t="s">
        <v>26</v>
      </c>
      <c r="L10" s="62" t="n">
        <v>785</v>
      </c>
    </row>
    <row r="11" customFormat="false" ht="12.75" hidden="false" customHeight="false" outlineLevel="0" collapsed="false">
      <c r="B11" s="58"/>
      <c r="C11" s="59" t="n">
        <v>2018</v>
      </c>
      <c r="D11" s="57"/>
      <c r="E11" s="62" t="n">
        <v>203</v>
      </c>
      <c r="F11" s="60" t="s">
        <v>26</v>
      </c>
      <c r="G11" s="60" t="s">
        <v>26</v>
      </c>
      <c r="H11" s="62" t="n">
        <v>30</v>
      </c>
      <c r="I11" s="60" t="s">
        <v>26</v>
      </c>
      <c r="J11" s="60" t="s">
        <v>26</v>
      </c>
      <c r="K11" s="62" t="n">
        <v>120</v>
      </c>
      <c r="L11" s="62" t="n">
        <v>319</v>
      </c>
    </row>
    <row r="12" customFormat="false" ht="12.75" hidden="false" customHeight="false" outlineLevel="0" collapsed="false">
      <c r="B12" s="58" t="s">
        <v>37</v>
      </c>
      <c r="C12" s="59" t="n">
        <v>2017</v>
      </c>
      <c r="D12" s="57"/>
      <c r="E12" s="62" t="n">
        <v>25</v>
      </c>
      <c r="F12" s="60" t="s">
        <v>26</v>
      </c>
      <c r="G12" s="62" t="n">
        <v>173</v>
      </c>
      <c r="H12" s="62" t="n">
        <v>293</v>
      </c>
      <c r="I12" s="62" t="n">
        <v>20</v>
      </c>
      <c r="J12" s="60" t="s">
        <v>26</v>
      </c>
      <c r="K12" s="62" t="n">
        <v>730</v>
      </c>
      <c r="L12" s="62" t="n">
        <v>30</v>
      </c>
    </row>
    <row r="13" customFormat="false" ht="12.75" hidden="false" customHeight="false" outlineLevel="0" collapsed="false">
      <c r="B13" s="63" t="s">
        <v>40</v>
      </c>
      <c r="C13" s="64" t="n">
        <v>2009</v>
      </c>
      <c r="D13" s="57"/>
      <c r="E13" s="65" t="n">
        <v>0</v>
      </c>
      <c r="F13" s="65" t="n">
        <v>0</v>
      </c>
      <c r="G13" s="65" t="n">
        <v>0</v>
      </c>
      <c r="H13" s="65" t="n">
        <v>0</v>
      </c>
      <c r="I13" s="65" t="n">
        <v>0</v>
      </c>
      <c r="J13" s="65" t="n">
        <v>0</v>
      </c>
      <c r="K13" s="65" t="n">
        <v>0</v>
      </c>
      <c r="L13" s="65" t="n">
        <v>0</v>
      </c>
    </row>
    <row r="14" customFormat="false" ht="12.75" hidden="false" customHeight="false" outlineLevel="0" collapsed="false">
      <c r="B14" s="63" t="s">
        <v>40</v>
      </c>
      <c r="C14" s="64" t="n">
        <v>2010</v>
      </c>
      <c r="D14" s="57"/>
      <c r="E14" s="65" t="n">
        <v>0</v>
      </c>
      <c r="F14" s="65" t="n">
        <v>0</v>
      </c>
      <c r="G14" s="65" t="n">
        <v>0</v>
      </c>
      <c r="H14" s="65" t="n">
        <v>0</v>
      </c>
      <c r="I14" s="65" t="n">
        <v>0</v>
      </c>
      <c r="J14" s="65" t="n">
        <v>0</v>
      </c>
      <c r="K14" s="65" t="n">
        <v>0</v>
      </c>
      <c r="L14" s="65" t="n">
        <v>0</v>
      </c>
    </row>
    <row r="15" customFormat="false" ht="12.75" hidden="false" customHeight="false" outlineLevel="0" collapsed="false">
      <c r="B15" s="63" t="s">
        <v>40</v>
      </c>
      <c r="C15" s="64" t="n">
        <v>2011</v>
      </c>
      <c r="D15" s="57"/>
      <c r="E15" s="65" t="n">
        <v>400</v>
      </c>
      <c r="F15" s="65" t="n">
        <v>0</v>
      </c>
      <c r="G15" s="65" t="n">
        <v>0</v>
      </c>
      <c r="H15" s="65" t="n">
        <v>0</v>
      </c>
      <c r="I15" s="65" t="n">
        <v>0</v>
      </c>
      <c r="J15" s="65" t="n">
        <v>0</v>
      </c>
      <c r="K15" s="65" t="n">
        <v>25</v>
      </c>
      <c r="L15" s="65" t="n">
        <v>200</v>
      </c>
    </row>
    <row r="16" customFormat="false" ht="12.75" hidden="false" customHeight="false" outlineLevel="0" collapsed="false">
      <c r="B16" s="63" t="s">
        <v>40</v>
      </c>
      <c r="C16" s="64" t="n">
        <v>2012</v>
      </c>
      <c r="D16" s="57"/>
      <c r="E16" s="65" t="n">
        <v>0</v>
      </c>
      <c r="F16" s="65" t="n">
        <v>0</v>
      </c>
      <c r="G16" s="65" t="n">
        <v>0</v>
      </c>
      <c r="H16" s="65" t="n">
        <v>0</v>
      </c>
      <c r="I16" s="65" t="n">
        <v>0</v>
      </c>
      <c r="J16" s="65" t="n">
        <v>0</v>
      </c>
      <c r="K16" s="65" t="n">
        <v>0</v>
      </c>
      <c r="L16" s="65" t="n">
        <v>0</v>
      </c>
    </row>
    <row r="17" customFormat="false" ht="12.75" hidden="false" customHeight="false" outlineLevel="0" collapsed="false">
      <c r="B17" s="63" t="s">
        <v>40</v>
      </c>
      <c r="C17" s="64" t="n">
        <v>2013</v>
      </c>
      <c r="D17" s="57"/>
      <c r="E17" s="65" t="n">
        <v>0</v>
      </c>
      <c r="F17" s="65" t="n">
        <v>0</v>
      </c>
      <c r="G17" s="65" t="n">
        <v>0</v>
      </c>
      <c r="H17" s="65" t="n">
        <v>0</v>
      </c>
      <c r="I17" s="65" t="n">
        <v>0</v>
      </c>
      <c r="J17" s="65" t="n">
        <v>0</v>
      </c>
      <c r="K17" s="65" t="n">
        <v>0</v>
      </c>
      <c r="L17" s="65" t="n">
        <v>0</v>
      </c>
    </row>
    <row r="18" customFormat="false" ht="12.75" hidden="false" customHeight="false" outlineLevel="0" collapsed="false">
      <c r="B18" s="63" t="s">
        <v>40</v>
      </c>
      <c r="C18" s="64" t="n">
        <v>2014</v>
      </c>
      <c r="D18" s="57"/>
      <c r="E18" s="65" t="n">
        <v>0</v>
      </c>
      <c r="F18" s="65" t="n">
        <v>0</v>
      </c>
      <c r="G18" s="65" t="n">
        <v>0</v>
      </c>
      <c r="H18" s="65" t="n">
        <v>0</v>
      </c>
      <c r="I18" s="65" t="n">
        <v>0</v>
      </c>
      <c r="J18" s="65" t="n">
        <v>0</v>
      </c>
      <c r="K18" s="65" t="n">
        <v>0</v>
      </c>
      <c r="L18" s="65" t="n">
        <v>0</v>
      </c>
    </row>
    <row r="19" customFormat="false" ht="12.75" hidden="false" customHeight="false" outlineLevel="0" collapsed="false">
      <c r="B19" s="63" t="s">
        <v>40</v>
      </c>
      <c r="C19" s="64" t="n">
        <v>2015</v>
      </c>
      <c r="D19" s="57"/>
      <c r="E19" s="65" t="n">
        <v>0</v>
      </c>
      <c r="F19" s="65" t="n">
        <v>0</v>
      </c>
      <c r="G19" s="65" t="n">
        <v>0</v>
      </c>
      <c r="H19" s="65" t="n">
        <v>0</v>
      </c>
      <c r="I19" s="65" t="n">
        <v>0</v>
      </c>
      <c r="J19" s="65" t="n">
        <v>0</v>
      </c>
      <c r="K19" s="65" t="n">
        <v>0</v>
      </c>
      <c r="L19" s="65" t="n">
        <v>0</v>
      </c>
    </row>
    <row r="20" customFormat="false" ht="12.75" hidden="false" customHeight="false" outlineLevel="0" collapsed="false">
      <c r="B20" s="63" t="s">
        <v>40</v>
      </c>
      <c r="C20" s="64" t="n">
        <v>2016</v>
      </c>
      <c r="D20" s="57"/>
      <c r="E20" s="65" t="n">
        <v>979</v>
      </c>
      <c r="F20" s="65" t="n">
        <v>0</v>
      </c>
      <c r="G20" s="65" t="n">
        <v>0</v>
      </c>
      <c r="H20" s="65" t="n">
        <v>3</v>
      </c>
      <c r="I20" s="65" t="n">
        <v>0</v>
      </c>
      <c r="J20" s="65" t="n">
        <v>0</v>
      </c>
      <c r="K20" s="65" t="n">
        <v>0</v>
      </c>
      <c r="L20" s="66" t="n">
        <v>48140</v>
      </c>
    </row>
    <row r="21" customFormat="false" ht="12.75" hidden="false" customHeight="false" outlineLevel="0" collapsed="false">
      <c r="B21" s="63" t="s">
        <v>40</v>
      </c>
      <c r="C21" s="64" t="n">
        <v>2017</v>
      </c>
      <c r="D21" s="57"/>
      <c r="E21" s="65" t="n">
        <v>25</v>
      </c>
      <c r="F21" s="65" t="n">
        <v>0</v>
      </c>
      <c r="G21" s="65" t="n">
        <v>173</v>
      </c>
      <c r="H21" s="65" t="n">
        <v>293</v>
      </c>
      <c r="I21" s="65" t="n">
        <v>20</v>
      </c>
      <c r="J21" s="65" t="n">
        <v>0</v>
      </c>
      <c r="K21" s="65" t="n">
        <v>730</v>
      </c>
      <c r="L21" s="65" t="n">
        <v>30</v>
      </c>
    </row>
    <row r="22" customFormat="false" ht="12.75" hidden="false" customHeight="false" outlineLevel="0" collapsed="false">
      <c r="B22" s="63" t="s">
        <v>40</v>
      </c>
      <c r="C22" s="64" t="n">
        <v>2018</v>
      </c>
      <c r="D22" s="57"/>
      <c r="E22" s="65" t="n">
        <v>203</v>
      </c>
      <c r="F22" s="65" t="n">
        <v>0</v>
      </c>
      <c r="G22" s="65" t="n">
        <v>0</v>
      </c>
      <c r="H22" s="65" t="n">
        <v>30</v>
      </c>
      <c r="I22" s="65" t="n">
        <v>0</v>
      </c>
      <c r="J22" s="65" t="n">
        <v>0</v>
      </c>
      <c r="K22" s="65" t="n">
        <v>120</v>
      </c>
      <c r="L22" s="65" t="n">
        <v>319</v>
      </c>
    </row>
    <row r="23" customFormat="false" ht="12.75" hidden="false" customHeight="false" outlineLevel="0" collapsed="false">
      <c r="B23" s="63"/>
      <c r="C23" s="64"/>
      <c r="D23" s="57"/>
      <c r="E23" s="65"/>
      <c r="F23" s="65"/>
      <c r="G23" s="65"/>
      <c r="H23" s="65"/>
      <c r="I23" s="65"/>
      <c r="J23" s="65"/>
      <c r="K23" s="65"/>
      <c r="L23" s="65"/>
    </row>
    <row r="24" customFormat="false" ht="18" hidden="false" customHeight="false" outlineLevel="0" collapsed="false">
      <c r="B24" s="56" t="s">
        <v>41</v>
      </c>
      <c r="C24" s="57"/>
      <c r="D24" s="57"/>
      <c r="E24" s="57"/>
      <c r="F24" s="57"/>
      <c r="G24" s="57"/>
      <c r="H24" s="57"/>
      <c r="I24" s="57"/>
      <c r="J24" s="57"/>
      <c r="K24" s="57"/>
      <c r="L24" s="57"/>
    </row>
    <row r="25" customFormat="false" ht="36" hidden="false" customHeight="false" outlineLevel="0" collapsed="false">
      <c r="B25" s="56" t="s">
        <v>42</v>
      </c>
      <c r="C25" s="57"/>
      <c r="D25" s="57"/>
      <c r="E25" s="57"/>
      <c r="F25" s="57"/>
      <c r="G25" s="57"/>
      <c r="H25" s="57"/>
      <c r="I25" s="57"/>
      <c r="J25" s="57"/>
      <c r="K25" s="57"/>
      <c r="L25" s="57"/>
    </row>
    <row r="26" customFormat="false" ht="12.75" hidden="false" customHeight="false" outlineLevel="0" collapsed="false">
      <c r="B26" s="58" t="s">
        <v>47</v>
      </c>
      <c r="C26" s="59" t="n">
        <v>2011</v>
      </c>
      <c r="D26" s="57"/>
      <c r="E26" s="60" t="s">
        <v>26</v>
      </c>
      <c r="F26" s="60" t="s">
        <v>26</v>
      </c>
      <c r="G26" s="60" t="s">
        <v>26</v>
      </c>
      <c r="H26" s="61" t="n">
        <v>8707</v>
      </c>
      <c r="I26" s="60" t="s">
        <v>26</v>
      </c>
      <c r="J26" s="60" t="s">
        <v>26</v>
      </c>
      <c r="K26" s="62" t="n">
        <v>212</v>
      </c>
      <c r="L26" s="60" t="s">
        <v>26</v>
      </c>
    </row>
    <row r="27" customFormat="false" ht="12.75" hidden="false" customHeight="false" outlineLevel="0" collapsed="false">
      <c r="B27" s="58"/>
      <c r="C27" s="59" t="n">
        <v>2017</v>
      </c>
      <c r="D27" s="57"/>
      <c r="E27" s="62" t="n">
        <v>4</v>
      </c>
      <c r="F27" s="60" t="s">
        <v>26</v>
      </c>
      <c r="G27" s="60" t="s">
        <v>26</v>
      </c>
      <c r="H27" s="60" t="s">
        <v>26</v>
      </c>
      <c r="I27" s="60" t="s">
        <v>26</v>
      </c>
      <c r="J27" s="60" t="s">
        <v>26</v>
      </c>
      <c r="K27" s="60" t="s">
        <v>26</v>
      </c>
      <c r="L27" s="60" t="s">
        <v>26</v>
      </c>
    </row>
    <row r="28" customFormat="false" ht="12.75" hidden="false" customHeight="false" outlineLevel="0" collapsed="false">
      <c r="B28" s="58" t="s">
        <v>48</v>
      </c>
      <c r="C28" s="59" t="n">
        <v>2011</v>
      </c>
      <c r="D28" s="57"/>
      <c r="E28" s="60" t="s">
        <v>26</v>
      </c>
      <c r="F28" s="60" t="s">
        <v>26</v>
      </c>
      <c r="G28" s="60" t="s">
        <v>26</v>
      </c>
      <c r="H28" s="60" t="s">
        <v>26</v>
      </c>
      <c r="I28" s="60" t="s">
        <v>26</v>
      </c>
      <c r="J28" s="60" t="s">
        <v>26</v>
      </c>
      <c r="K28" s="60" t="s">
        <v>26</v>
      </c>
      <c r="L28" s="60" t="s">
        <v>26</v>
      </c>
    </row>
    <row r="29" customFormat="false" ht="12.75" hidden="false" customHeight="false" outlineLevel="0" collapsed="false">
      <c r="B29" s="58"/>
      <c r="C29" s="59" t="n">
        <v>2016</v>
      </c>
      <c r="D29" s="57"/>
      <c r="E29" s="62" t="n">
        <v>22</v>
      </c>
      <c r="F29" s="60" t="s">
        <v>26</v>
      </c>
      <c r="G29" s="60" t="s">
        <v>26</v>
      </c>
      <c r="H29" s="62" t="n">
        <v>8</v>
      </c>
      <c r="I29" s="60" t="s">
        <v>26</v>
      </c>
      <c r="J29" s="60" t="s">
        <v>26</v>
      </c>
      <c r="K29" s="62" t="n">
        <v>1</v>
      </c>
      <c r="L29" s="60" t="s">
        <v>26</v>
      </c>
    </row>
    <row r="30" customFormat="false" ht="12.75" hidden="false" customHeight="false" outlineLevel="0" collapsed="false">
      <c r="B30" s="63" t="s">
        <v>40</v>
      </c>
      <c r="C30" s="64" t="n">
        <v>2009</v>
      </c>
      <c r="D30" s="57"/>
      <c r="E30" s="65" t="n">
        <v>0</v>
      </c>
      <c r="F30" s="65" t="n">
        <v>0</v>
      </c>
      <c r="G30" s="65" t="n">
        <v>0</v>
      </c>
      <c r="H30" s="65" t="n">
        <v>0</v>
      </c>
      <c r="I30" s="65" t="n">
        <v>0</v>
      </c>
      <c r="J30" s="65" t="n">
        <v>0</v>
      </c>
      <c r="K30" s="65" t="n">
        <v>0</v>
      </c>
      <c r="L30" s="65" t="n">
        <v>0</v>
      </c>
    </row>
    <row r="31" customFormat="false" ht="12.75" hidden="false" customHeight="false" outlineLevel="0" collapsed="false">
      <c r="B31" s="63" t="s">
        <v>40</v>
      </c>
      <c r="C31" s="64" t="n">
        <v>2010</v>
      </c>
      <c r="D31" s="57"/>
      <c r="E31" s="65" t="n">
        <v>0</v>
      </c>
      <c r="F31" s="65" t="n">
        <v>0</v>
      </c>
      <c r="G31" s="65" t="n">
        <v>0</v>
      </c>
      <c r="H31" s="65" t="n">
        <v>0</v>
      </c>
      <c r="I31" s="65" t="n">
        <v>0</v>
      </c>
      <c r="J31" s="65" t="n">
        <v>0</v>
      </c>
      <c r="K31" s="65" t="n">
        <v>0</v>
      </c>
      <c r="L31" s="65" t="n">
        <v>0</v>
      </c>
    </row>
    <row r="32" customFormat="false" ht="12.75" hidden="false" customHeight="false" outlineLevel="0" collapsed="false">
      <c r="B32" s="63" t="s">
        <v>40</v>
      </c>
      <c r="C32" s="64" t="n">
        <v>2011</v>
      </c>
      <c r="D32" s="57"/>
      <c r="E32" s="65" t="n">
        <v>0</v>
      </c>
      <c r="F32" s="65" t="n">
        <v>0</v>
      </c>
      <c r="G32" s="65" t="n">
        <v>0</v>
      </c>
      <c r="H32" s="66" t="n">
        <v>8707</v>
      </c>
      <c r="I32" s="65" t="n">
        <v>0</v>
      </c>
      <c r="J32" s="65" t="n">
        <v>0</v>
      </c>
      <c r="K32" s="65" t="n">
        <v>212</v>
      </c>
      <c r="L32" s="65" t="n">
        <v>0</v>
      </c>
    </row>
    <row r="33" customFormat="false" ht="12.75" hidden="false" customHeight="false" outlineLevel="0" collapsed="false">
      <c r="B33" s="63" t="s">
        <v>40</v>
      </c>
      <c r="C33" s="64" t="n">
        <v>2012</v>
      </c>
      <c r="D33" s="57"/>
      <c r="E33" s="65" t="n">
        <v>0</v>
      </c>
      <c r="F33" s="65" t="n">
        <v>0</v>
      </c>
      <c r="G33" s="65" t="n">
        <v>0</v>
      </c>
      <c r="H33" s="65" t="n">
        <v>0</v>
      </c>
      <c r="I33" s="65" t="n">
        <v>0</v>
      </c>
      <c r="J33" s="65" t="n">
        <v>0</v>
      </c>
      <c r="K33" s="65" t="n">
        <v>0</v>
      </c>
      <c r="L33" s="65" t="n">
        <v>0</v>
      </c>
    </row>
    <row r="34" customFormat="false" ht="12.75" hidden="false" customHeight="false" outlineLevel="0" collapsed="false">
      <c r="B34" s="63" t="s">
        <v>40</v>
      </c>
      <c r="C34" s="64" t="n">
        <v>2013</v>
      </c>
      <c r="D34" s="57"/>
      <c r="E34" s="65" t="n">
        <v>0</v>
      </c>
      <c r="F34" s="65" t="n">
        <v>0</v>
      </c>
      <c r="G34" s="65" t="n">
        <v>0</v>
      </c>
      <c r="H34" s="65" t="n">
        <v>0</v>
      </c>
      <c r="I34" s="65" t="n">
        <v>0</v>
      </c>
      <c r="J34" s="65" t="n">
        <v>0</v>
      </c>
      <c r="K34" s="65" t="n">
        <v>0</v>
      </c>
      <c r="L34" s="65" t="n">
        <v>0</v>
      </c>
    </row>
    <row r="35" customFormat="false" ht="12.75" hidden="false" customHeight="false" outlineLevel="0" collapsed="false">
      <c r="B35" s="63" t="s">
        <v>40</v>
      </c>
      <c r="C35" s="64" t="n">
        <v>2014</v>
      </c>
      <c r="D35" s="57"/>
      <c r="E35" s="65" t="n">
        <v>0</v>
      </c>
      <c r="F35" s="65" t="n">
        <v>0</v>
      </c>
      <c r="G35" s="65" t="n">
        <v>0</v>
      </c>
      <c r="H35" s="65" t="n">
        <v>0</v>
      </c>
      <c r="I35" s="65" t="n">
        <v>0</v>
      </c>
      <c r="J35" s="65" t="n">
        <v>0</v>
      </c>
      <c r="K35" s="65" t="n">
        <v>0</v>
      </c>
      <c r="L35" s="65" t="n">
        <v>0</v>
      </c>
    </row>
    <row r="36" customFormat="false" ht="12.75" hidden="false" customHeight="false" outlineLevel="0" collapsed="false">
      <c r="B36" s="63" t="s">
        <v>40</v>
      </c>
      <c r="C36" s="64" t="n">
        <v>2015</v>
      </c>
      <c r="D36" s="57"/>
      <c r="E36" s="65" t="n">
        <v>0</v>
      </c>
      <c r="F36" s="65" t="n">
        <v>0</v>
      </c>
      <c r="G36" s="65" t="n">
        <v>0</v>
      </c>
      <c r="H36" s="65" t="n">
        <v>0</v>
      </c>
      <c r="I36" s="65" t="n">
        <v>0</v>
      </c>
      <c r="J36" s="65" t="n">
        <v>0</v>
      </c>
      <c r="K36" s="65" t="n">
        <v>0</v>
      </c>
      <c r="L36" s="65" t="n">
        <v>0</v>
      </c>
    </row>
    <row r="37" customFormat="false" ht="12.75" hidden="false" customHeight="false" outlineLevel="0" collapsed="false">
      <c r="B37" s="63" t="s">
        <v>40</v>
      </c>
      <c r="C37" s="64" t="n">
        <v>2016</v>
      </c>
      <c r="D37" s="57"/>
      <c r="E37" s="65" t="n">
        <v>22</v>
      </c>
      <c r="F37" s="65" t="n">
        <v>0</v>
      </c>
      <c r="G37" s="65" t="n">
        <v>0</v>
      </c>
      <c r="H37" s="65" t="n">
        <v>8</v>
      </c>
      <c r="I37" s="65" t="n">
        <v>0</v>
      </c>
      <c r="J37" s="65" t="n">
        <v>0</v>
      </c>
      <c r="K37" s="65" t="n">
        <v>1</v>
      </c>
      <c r="L37" s="65" t="n">
        <v>0</v>
      </c>
    </row>
    <row r="38" customFormat="false" ht="12.75" hidden="false" customHeight="false" outlineLevel="0" collapsed="false">
      <c r="B38" s="63" t="s">
        <v>40</v>
      </c>
      <c r="C38" s="64" t="n">
        <v>2017</v>
      </c>
      <c r="D38" s="57"/>
      <c r="E38" s="65" t="n">
        <v>4</v>
      </c>
      <c r="F38" s="65" t="n">
        <v>0</v>
      </c>
      <c r="G38" s="65" t="n">
        <v>0</v>
      </c>
      <c r="H38" s="65" t="n">
        <v>0</v>
      </c>
      <c r="I38" s="65" t="n">
        <v>0</v>
      </c>
      <c r="J38" s="65" t="n">
        <v>0</v>
      </c>
      <c r="K38" s="65" t="n">
        <v>0</v>
      </c>
      <c r="L38" s="65" t="n">
        <v>0</v>
      </c>
    </row>
    <row r="39" customFormat="false" ht="12.75" hidden="false" customHeight="false" outlineLevel="0" collapsed="false">
      <c r="B39" s="63" t="s">
        <v>40</v>
      </c>
      <c r="C39" s="64" t="n">
        <v>2018</v>
      </c>
      <c r="D39" s="57"/>
      <c r="E39" s="65" t="n">
        <v>0</v>
      </c>
      <c r="F39" s="65" t="n">
        <v>0</v>
      </c>
      <c r="G39" s="65" t="n">
        <v>0</v>
      </c>
      <c r="H39" s="65" t="n">
        <v>0</v>
      </c>
      <c r="I39" s="65" t="n">
        <v>0</v>
      </c>
      <c r="J39" s="65" t="n">
        <v>0</v>
      </c>
      <c r="K39" s="65" t="n">
        <v>0</v>
      </c>
      <c r="L39" s="65" t="n">
        <v>0</v>
      </c>
    </row>
    <row r="40" customFormat="false" ht="12.75" hidden="false" customHeight="false" outlineLevel="0" collapsed="false">
      <c r="B40" s="63"/>
      <c r="C40" s="64"/>
      <c r="D40" s="57"/>
      <c r="E40" s="65"/>
      <c r="F40" s="65"/>
      <c r="G40" s="65"/>
      <c r="H40" s="65"/>
      <c r="I40" s="65"/>
      <c r="J40" s="65"/>
      <c r="K40" s="65"/>
      <c r="L40" s="65"/>
    </row>
    <row r="41" customFormat="false" ht="18" hidden="false" customHeight="false" outlineLevel="0" collapsed="false">
      <c r="B41" s="56" t="s">
        <v>51</v>
      </c>
      <c r="C41" s="57"/>
      <c r="D41" s="57"/>
      <c r="E41" s="57"/>
      <c r="F41" s="57"/>
      <c r="G41" s="57"/>
      <c r="H41" s="57"/>
      <c r="I41" s="57"/>
      <c r="J41" s="57"/>
      <c r="K41" s="57"/>
      <c r="L41" s="57"/>
    </row>
    <row r="42" customFormat="false" ht="12.75" hidden="false" customHeight="false" outlineLevel="0" collapsed="false">
      <c r="B42" s="58" t="s">
        <v>52</v>
      </c>
      <c r="C42" s="59" t="n">
        <v>2009</v>
      </c>
      <c r="D42" s="57"/>
      <c r="E42" s="61" t="n">
        <v>1023</v>
      </c>
      <c r="F42" s="60" t="s">
        <v>26</v>
      </c>
      <c r="G42" s="60" t="s">
        <v>26</v>
      </c>
      <c r="H42" s="62" t="n">
        <v>175</v>
      </c>
      <c r="I42" s="60" t="s">
        <v>26</v>
      </c>
      <c r="J42" s="60" t="s">
        <v>26</v>
      </c>
      <c r="K42" s="62" t="n">
        <v>4</v>
      </c>
      <c r="L42" s="61" t="n">
        <v>1024</v>
      </c>
    </row>
    <row r="43" customFormat="false" ht="12.75" hidden="false" customHeight="false" outlineLevel="0" collapsed="false">
      <c r="B43" s="58"/>
      <c r="C43" s="59" t="n">
        <v>2010</v>
      </c>
      <c r="D43" s="57"/>
      <c r="E43" s="62" t="n">
        <v>172</v>
      </c>
      <c r="F43" s="60" t="s">
        <v>26</v>
      </c>
      <c r="G43" s="60" t="s">
        <v>26</v>
      </c>
      <c r="H43" s="62" t="n">
        <v>267</v>
      </c>
      <c r="I43" s="62" t="n">
        <v>4</v>
      </c>
      <c r="J43" s="60" t="s">
        <v>26</v>
      </c>
      <c r="K43" s="62" t="n">
        <v>55</v>
      </c>
      <c r="L43" s="62" t="n">
        <v>423</v>
      </c>
    </row>
    <row r="44" customFormat="false" ht="12.75" hidden="false" customHeight="false" outlineLevel="0" collapsed="false">
      <c r="B44" s="58"/>
      <c r="C44" s="59" t="n">
        <v>2011</v>
      </c>
      <c r="D44" s="57"/>
      <c r="E44" s="62" t="n">
        <v>371</v>
      </c>
      <c r="F44" s="60" t="s">
        <v>26</v>
      </c>
      <c r="G44" s="62" t="n">
        <v>49</v>
      </c>
      <c r="H44" s="62" t="n">
        <v>274</v>
      </c>
      <c r="I44" s="62" t="n">
        <v>4</v>
      </c>
      <c r="J44" s="60" t="s">
        <v>27</v>
      </c>
      <c r="K44" s="62" t="n">
        <v>201</v>
      </c>
      <c r="L44" s="61" t="n">
        <v>1825</v>
      </c>
    </row>
    <row r="45" customFormat="false" ht="12.75" hidden="false" customHeight="false" outlineLevel="0" collapsed="false">
      <c r="B45" s="58"/>
      <c r="C45" s="59" t="n">
        <v>2012</v>
      </c>
      <c r="D45" s="57"/>
      <c r="E45" s="61" t="n">
        <v>2786</v>
      </c>
      <c r="F45" s="60" t="s">
        <v>26</v>
      </c>
      <c r="G45" s="60" t="s">
        <v>27</v>
      </c>
      <c r="H45" s="62" t="n">
        <v>855</v>
      </c>
      <c r="I45" s="62" t="n">
        <v>4</v>
      </c>
      <c r="J45" s="62" t="n">
        <v>18</v>
      </c>
      <c r="K45" s="62" t="n">
        <v>24</v>
      </c>
      <c r="L45" s="61" t="n">
        <v>1718</v>
      </c>
    </row>
    <row r="46" customFormat="false" ht="12.75" hidden="false" customHeight="false" outlineLevel="0" collapsed="false">
      <c r="B46" s="58"/>
      <c r="C46" s="59" t="n">
        <v>2013</v>
      </c>
      <c r="D46" s="57"/>
      <c r="E46" s="62" t="n">
        <v>569</v>
      </c>
      <c r="F46" s="60" t="s">
        <v>26</v>
      </c>
      <c r="G46" s="60" t="s">
        <v>26</v>
      </c>
      <c r="H46" s="62" t="n">
        <v>48</v>
      </c>
      <c r="I46" s="60" t="s">
        <v>26</v>
      </c>
      <c r="J46" s="60" t="s">
        <v>26</v>
      </c>
      <c r="K46" s="62" t="n">
        <v>2</v>
      </c>
      <c r="L46" s="62" t="n">
        <v>981</v>
      </c>
    </row>
    <row r="47" customFormat="false" ht="12.75" hidden="false" customHeight="false" outlineLevel="0" collapsed="false">
      <c r="B47" s="58"/>
      <c r="C47" s="59" t="n">
        <v>2014</v>
      </c>
      <c r="D47" s="57"/>
      <c r="E47" s="62" t="n">
        <v>940</v>
      </c>
      <c r="F47" s="60" t="s">
        <v>26</v>
      </c>
      <c r="G47" s="60" t="s">
        <v>26</v>
      </c>
      <c r="H47" s="62" t="n">
        <v>219</v>
      </c>
      <c r="I47" s="60" t="s">
        <v>26</v>
      </c>
      <c r="J47" s="60" t="s">
        <v>26</v>
      </c>
      <c r="K47" s="62" t="n">
        <v>153</v>
      </c>
      <c r="L47" s="62" t="n">
        <v>645</v>
      </c>
    </row>
    <row r="48" customFormat="false" ht="12.75" hidden="false" customHeight="false" outlineLevel="0" collapsed="false">
      <c r="B48" s="58"/>
      <c r="C48" s="59" t="n">
        <v>2015</v>
      </c>
      <c r="D48" s="57"/>
      <c r="E48" s="60" t="s">
        <v>27</v>
      </c>
      <c r="F48" s="60" t="s">
        <v>27</v>
      </c>
      <c r="G48" s="60" t="s">
        <v>26</v>
      </c>
      <c r="H48" s="60" t="s">
        <v>27</v>
      </c>
      <c r="I48" s="60" t="s">
        <v>27</v>
      </c>
      <c r="J48" s="60" t="s">
        <v>26</v>
      </c>
      <c r="K48" s="60" t="s">
        <v>27</v>
      </c>
      <c r="L48" s="60" t="s">
        <v>26</v>
      </c>
    </row>
    <row r="49" customFormat="false" ht="12.75" hidden="false" customHeight="false" outlineLevel="0" collapsed="false">
      <c r="B49" s="58"/>
      <c r="C49" s="59" t="n">
        <v>2016</v>
      </c>
      <c r="D49" s="57"/>
      <c r="E49" s="62" t="n">
        <v>215</v>
      </c>
      <c r="F49" s="60" t="s">
        <v>26</v>
      </c>
      <c r="G49" s="60" t="s">
        <v>26</v>
      </c>
      <c r="H49" s="62" t="n">
        <v>317</v>
      </c>
      <c r="I49" s="60" t="s">
        <v>26</v>
      </c>
      <c r="J49" s="60" t="s">
        <v>26</v>
      </c>
      <c r="K49" s="62" t="n">
        <v>41</v>
      </c>
      <c r="L49" s="62" t="n">
        <v>246</v>
      </c>
    </row>
    <row r="50" customFormat="false" ht="12.75" hidden="false" customHeight="false" outlineLevel="0" collapsed="false">
      <c r="B50" s="58"/>
      <c r="C50" s="59" t="n">
        <v>2018</v>
      </c>
      <c r="D50" s="57"/>
      <c r="E50" s="60" t="s">
        <v>27</v>
      </c>
      <c r="F50" s="60" t="s">
        <v>26</v>
      </c>
      <c r="G50" s="60" t="s">
        <v>26</v>
      </c>
      <c r="H50" s="60" t="s">
        <v>26</v>
      </c>
      <c r="I50" s="60" t="s">
        <v>26</v>
      </c>
      <c r="J50" s="60" t="s">
        <v>26</v>
      </c>
      <c r="K50" s="60" t="s">
        <v>26</v>
      </c>
      <c r="L50" s="60" t="s">
        <v>26</v>
      </c>
    </row>
    <row r="51" customFormat="false" ht="12.75" hidden="false" customHeight="false" outlineLevel="0" collapsed="false">
      <c r="B51" s="58" t="s">
        <v>53</v>
      </c>
      <c r="C51" s="59" t="n">
        <v>2009</v>
      </c>
      <c r="D51" s="57"/>
      <c r="E51" s="61" t="n">
        <v>13242</v>
      </c>
      <c r="F51" s="60" t="s">
        <v>26</v>
      </c>
      <c r="G51" s="62" t="n">
        <v>8</v>
      </c>
      <c r="H51" s="61" t="n">
        <v>7681</v>
      </c>
      <c r="I51" s="60" t="s">
        <v>26</v>
      </c>
      <c r="J51" s="60" t="s">
        <v>26</v>
      </c>
      <c r="K51" s="61" t="n">
        <v>2230</v>
      </c>
      <c r="L51" s="61" t="n">
        <v>13502</v>
      </c>
    </row>
    <row r="52" customFormat="false" ht="12.75" hidden="false" customHeight="false" outlineLevel="0" collapsed="false">
      <c r="B52" s="58"/>
      <c r="C52" s="59" t="n">
        <v>2010</v>
      </c>
      <c r="D52" s="57"/>
      <c r="E52" s="61" t="n">
        <v>7776</v>
      </c>
      <c r="F52" s="60" t="s">
        <v>26</v>
      </c>
      <c r="G52" s="62" t="n">
        <v>47</v>
      </c>
      <c r="H52" s="61" t="n">
        <v>10244</v>
      </c>
      <c r="I52" s="62" t="n">
        <v>370</v>
      </c>
      <c r="J52" s="60" t="s">
        <v>26</v>
      </c>
      <c r="K52" s="61" t="n">
        <v>2927</v>
      </c>
      <c r="L52" s="61" t="n">
        <v>21451</v>
      </c>
    </row>
    <row r="53" customFormat="false" ht="12.75" hidden="false" customHeight="false" outlineLevel="0" collapsed="false">
      <c r="B53" s="58"/>
      <c r="C53" s="59" t="n">
        <v>2011</v>
      </c>
      <c r="D53" s="57"/>
      <c r="E53" s="61" t="n">
        <v>23262</v>
      </c>
      <c r="F53" s="60" t="s">
        <v>26</v>
      </c>
      <c r="G53" s="62" t="n">
        <v>219</v>
      </c>
      <c r="H53" s="61" t="n">
        <v>78125</v>
      </c>
      <c r="I53" s="60" t="s">
        <v>26</v>
      </c>
      <c r="J53" s="60" t="s">
        <v>26</v>
      </c>
      <c r="K53" s="61" t="n">
        <v>1652</v>
      </c>
      <c r="L53" s="61" t="n">
        <v>49410</v>
      </c>
    </row>
    <row r="54" customFormat="false" ht="12.75" hidden="false" customHeight="false" outlineLevel="0" collapsed="false">
      <c r="B54" s="58"/>
      <c r="C54" s="59" t="n">
        <v>2012</v>
      </c>
      <c r="D54" s="57"/>
      <c r="E54" s="61" t="n">
        <v>10669</v>
      </c>
      <c r="F54" s="60" t="s">
        <v>26</v>
      </c>
      <c r="G54" s="62" t="n">
        <v>14</v>
      </c>
      <c r="H54" s="61" t="n">
        <v>29310</v>
      </c>
      <c r="I54" s="62" t="n">
        <v>64</v>
      </c>
      <c r="J54" s="60" t="s">
        <v>26</v>
      </c>
      <c r="K54" s="61" t="n">
        <v>3171</v>
      </c>
      <c r="L54" s="61" t="n">
        <v>26243</v>
      </c>
    </row>
    <row r="55" customFormat="false" ht="12.75" hidden="false" customHeight="false" outlineLevel="0" collapsed="false">
      <c r="B55" s="58"/>
      <c r="C55" s="59" t="n">
        <v>2013</v>
      </c>
      <c r="D55" s="57"/>
      <c r="E55" s="61" t="n">
        <v>6901</v>
      </c>
      <c r="F55" s="60" t="s">
        <v>26</v>
      </c>
      <c r="G55" s="61" t="n">
        <v>28001</v>
      </c>
      <c r="H55" s="61" t="n">
        <v>14207</v>
      </c>
      <c r="I55" s="62" t="n">
        <v>94</v>
      </c>
      <c r="J55" s="60" t="s">
        <v>26</v>
      </c>
      <c r="K55" s="62" t="n">
        <v>439</v>
      </c>
      <c r="L55" s="61" t="n">
        <v>12333</v>
      </c>
    </row>
    <row r="56" customFormat="false" ht="12.75" hidden="false" customHeight="false" outlineLevel="0" collapsed="false">
      <c r="B56" s="58"/>
      <c r="C56" s="59" t="n">
        <v>2014</v>
      </c>
      <c r="D56" s="57"/>
      <c r="E56" s="61" t="n">
        <v>2402</v>
      </c>
      <c r="F56" s="60" t="s">
        <v>26</v>
      </c>
      <c r="G56" s="60" t="s">
        <v>27</v>
      </c>
      <c r="H56" s="61" t="n">
        <v>8446</v>
      </c>
      <c r="I56" s="62" t="n">
        <v>281</v>
      </c>
      <c r="J56" s="60" t="s">
        <v>26</v>
      </c>
      <c r="K56" s="61" t="n">
        <v>1406</v>
      </c>
      <c r="L56" s="61" t="n">
        <v>4324</v>
      </c>
    </row>
    <row r="57" customFormat="false" ht="12.75" hidden="false" customHeight="false" outlineLevel="0" collapsed="false">
      <c r="B57" s="58"/>
      <c r="C57" s="59" t="n">
        <v>2015</v>
      </c>
      <c r="D57" s="57"/>
      <c r="E57" s="61" t="n">
        <v>8117</v>
      </c>
      <c r="F57" s="60" t="s">
        <v>26</v>
      </c>
      <c r="G57" s="60" t="s">
        <v>26</v>
      </c>
      <c r="H57" s="61" t="n">
        <v>188256</v>
      </c>
      <c r="I57" s="62" t="n">
        <v>184</v>
      </c>
      <c r="J57" s="60" t="s">
        <v>26</v>
      </c>
      <c r="K57" s="61" t="n">
        <v>4508</v>
      </c>
      <c r="L57" s="61" t="n">
        <v>26643</v>
      </c>
    </row>
    <row r="58" customFormat="false" ht="12.75" hidden="false" customHeight="false" outlineLevel="0" collapsed="false">
      <c r="B58" s="58"/>
      <c r="C58" s="59" t="n">
        <v>2016</v>
      </c>
      <c r="D58" s="57"/>
      <c r="E58" s="61" t="n">
        <v>21035</v>
      </c>
      <c r="F58" s="60" t="s">
        <v>26</v>
      </c>
      <c r="G58" s="60" t="s">
        <v>26</v>
      </c>
      <c r="H58" s="61" t="n">
        <v>26573</v>
      </c>
      <c r="I58" s="62" t="n">
        <v>89</v>
      </c>
      <c r="J58" s="60" t="s">
        <v>26</v>
      </c>
      <c r="K58" s="61" t="n">
        <v>2502</v>
      </c>
      <c r="L58" s="61" t="n">
        <v>48172</v>
      </c>
    </row>
    <row r="59" customFormat="false" ht="12.75" hidden="false" customHeight="false" outlineLevel="0" collapsed="false">
      <c r="B59" s="58"/>
      <c r="C59" s="59" t="n">
        <v>2017</v>
      </c>
      <c r="D59" s="57"/>
      <c r="E59" s="61" t="n">
        <v>25426</v>
      </c>
      <c r="F59" s="60" t="s">
        <v>26</v>
      </c>
      <c r="G59" s="62" t="n">
        <v>404</v>
      </c>
      <c r="H59" s="61" t="n">
        <v>81408</v>
      </c>
      <c r="I59" s="62" t="n">
        <v>40</v>
      </c>
      <c r="J59" s="60" t="s">
        <v>26</v>
      </c>
      <c r="K59" s="61" t="n">
        <v>2290</v>
      </c>
      <c r="L59" s="61" t="n">
        <v>93139</v>
      </c>
    </row>
    <row r="60" customFormat="false" ht="12.75" hidden="false" customHeight="false" outlineLevel="0" collapsed="false">
      <c r="B60" s="58"/>
      <c r="C60" s="59" t="n">
        <v>2018</v>
      </c>
      <c r="D60" s="57"/>
      <c r="E60" s="61" t="n">
        <v>6236</v>
      </c>
      <c r="F60" s="60" t="s">
        <v>26</v>
      </c>
      <c r="G60" s="60" t="s">
        <v>26</v>
      </c>
      <c r="H60" s="61" t="n">
        <v>14604</v>
      </c>
      <c r="I60" s="60" t="s">
        <v>26</v>
      </c>
      <c r="J60" s="60" t="s">
        <v>26</v>
      </c>
      <c r="K60" s="61" t="n">
        <v>8390</v>
      </c>
      <c r="L60" s="61" t="n">
        <v>14316</v>
      </c>
    </row>
    <row r="61" customFormat="false" ht="12.75" hidden="false" customHeight="false" outlineLevel="0" collapsed="false">
      <c r="B61" s="58" t="s">
        <v>54</v>
      </c>
      <c r="C61" s="59" t="n">
        <v>2009</v>
      </c>
      <c r="D61" s="57"/>
      <c r="E61" s="61" t="n">
        <v>7060</v>
      </c>
      <c r="F61" s="60" t="s">
        <v>26</v>
      </c>
      <c r="G61" s="62" t="n">
        <v>205</v>
      </c>
      <c r="H61" s="61" t="n">
        <v>8152</v>
      </c>
      <c r="I61" s="62" t="n">
        <v>14</v>
      </c>
      <c r="J61" s="62" t="n">
        <v>39</v>
      </c>
      <c r="K61" s="61" t="n">
        <v>7087</v>
      </c>
      <c r="L61" s="61" t="n">
        <v>6432</v>
      </c>
    </row>
    <row r="62" customFormat="false" ht="12.75" hidden="false" customHeight="false" outlineLevel="0" collapsed="false">
      <c r="B62" s="58"/>
      <c r="C62" s="59" t="n">
        <v>2010</v>
      </c>
      <c r="D62" s="57"/>
      <c r="E62" s="61" t="n">
        <v>55390</v>
      </c>
      <c r="F62" s="60" t="s">
        <v>26</v>
      </c>
      <c r="G62" s="61" t="n">
        <v>25258</v>
      </c>
      <c r="H62" s="61" t="n">
        <v>69940</v>
      </c>
      <c r="I62" s="62" t="n">
        <v>15</v>
      </c>
      <c r="J62" s="62" t="n">
        <v>90</v>
      </c>
      <c r="K62" s="61" t="n">
        <v>28387</v>
      </c>
      <c r="L62" s="61" t="n">
        <v>1305</v>
      </c>
    </row>
    <row r="63" customFormat="false" ht="12.75" hidden="false" customHeight="false" outlineLevel="0" collapsed="false">
      <c r="B63" s="58"/>
      <c r="C63" s="59" t="n">
        <v>2011</v>
      </c>
      <c r="D63" s="57"/>
      <c r="E63" s="61" t="n">
        <v>71142</v>
      </c>
      <c r="F63" s="60" t="s">
        <v>26</v>
      </c>
      <c r="G63" s="62" t="n">
        <v>115</v>
      </c>
      <c r="H63" s="61" t="n">
        <v>109602</v>
      </c>
      <c r="I63" s="62" t="n">
        <v>29</v>
      </c>
      <c r="J63" s="62" t="n">
        <v>11</v>
      </c>
      <c r="K63" s="61" t="n">
        <v>1231111</v>
      </c>
      <c r="L63" s="62" t="n">
        <v>262</v>
      </c>
    </row>
    <row r="64" customFormat="false" ht="12.75" hidden="false" customHeight="false" outlineLevel="0" collapsed="false">
      <c r="B64" s="58"/>
      <c r="C64" s="59" t="n">
        <v>2012</v>
      </c>
      <c r="D64" s="57"/>
      <c r="E64" s="61" t="n">
        <v>10594</v>
      </c>
      <c r="F64" s="60" t="s">
        <v>26</v>
      </c>
      <c r="G64" s="62" t="n">
        <v>60</v>
      </c>
      <c r="H64" s="62" t="n">
        <v>206</v>
      </c>
      <c r="I64" s="62" t="n">
        <v>3</v>
      </c>
      <c r="J64" s="62" t="n">
        <v>189</v>
      </c>
      <c r="K64" s="62" t="n">
        <v>125</v>
      </c>
      <c r="L64" s="62" t="n">
        <v>12</v>
      </c>
    </row>
    <row r="65" customFormat="false" ht="12.75" hidden="false" customHeight="false" outlineLevel="0" collapsed="false">
      <c r="B65" s="58"/>
      <c r="C65" s="59" t="n">
        <v>2013</v>
      </c>
      <c r="D65" s="57"/>
      <c r="E65" s="61" t="n">
        <v>2457</v>
      </c>
      <c r="F65" s="60" t="s">
        <v>26</v>
      </c>
      <c r="G65" s="62" t="n">
        <v>18</v>
      </c>
      <c r="H65" s="61" t="n">
        <v>1681</v>
      </c>
      <c r="I65" s="62" t="n">
        <v>11</v>
      </c>
      <c r="J65" s="62" t="n">
        <v>57</v>
      </c>
      <c r="K65" s="61" t="n">
        <v>1930</v>
      </c>
      <c r="L65" s="62" t="n">
        <v>102</v>
      </c>
    </row>
    <row r="66" customFormat="false" ht="12.75" hidden="false" customHeight="false" outlineLevel="0" collapsed="false">
      <c r="B66" s="58"/>
      <c r="C66" s="59" t="n">
        <v>2014</v>
      </c>
      <c r="D66" s="57"/>
      <c r="E66" s="61" t="n">
        <v>4477</v>
      </c>
      <c r="F66" s="60" t="s">
        <v>26</v>
      </c>
      <c r="G66" s="62" t="n">
        <v>277</v>
      </c>
      <c r="H66" s="61" t="n">
        <v>1326</v>
      </c>
      <c r="I66" s="62" t="n">
        <v>11</v>
      </c>
      <c r="J66" s="62" t="n">
        <v>57</v>
      </c>
      <c r="K66" s="62" t="n">
        <v>1</v>
      </c>
      <c r="L66" s="62" t="n">
        <v>72</v>
      </c>
    </row>
    <row r="67" customFormat="false" ht="12.75" hidden="false" customHeight="false" outlineLevel="0" collapsed="false">
      <c r="B67" s="58"/>
      <c r="C67" s="59" t="n">
        <v>2015</v>
      </c>
      <c r="D67" s="57"/>
      <c r="E67" s="61" t="n">
        <v>3810</v>
      </c>
      <c r="F67" s="60" t="s">
        <v>26</v>
      </c>
      <c r="G67" s="62" t="n">
        <v>168</v>
      </c>
      <c r="H67" s="61" t="n">
        <v>1325</v>
      </c>
      <c r="I67" s="62" t="n">
        <v>18</v>
      </c>
      <c r="J67" s="60" t="s">
        <v>26</v>
      </c>
      <c r="K67" s="61" t="n">
        <v>1244</v>
      </c>
      <c r="L67" s="62" t="n">
        <v>41</v>
      </c>
    </row>
    <row r="68" customFormat="false" ht="12.75" hidden="false" customHeight="false" outlineLevel="0" collapsed="false">
      <c r="B68" s="58"/>
      <c r="C68" s="59" t="n">
        <v>2016</v>
      </c>
      <c r="D68" s="57"/>
      <c r="E68" s="61" t="n">
        <v>121580</v>
      </c>
      <c r="F68" s="60" t="s">
        <v>26</v>
      </c>
      <c r="G68" s="62" t="n">
        <v>833</v>
      </c>
      <c r="H68" s="61" t="n">
        <v>105991</v>
      </c>
      <c r="I68" s="62" t="n">
        <v>3</v>
      </c>
      <c r="J68" s="60" t="s">
        <v>27</v>
      </c>
      <c r="K68" s="60" t="s">
        <v>26</v>
      </c>
      <c r="L68" s="60" t="s">
        <v>26</v>
      </c>
    </row>
    <row r="69" customFormat="false" ht="12.75" hidden="false" customHeight="false" outlineLevel="0" collapsed="false">
      <c r="B69" s="58"/>
      <c r="C69" s="59" t="n">
        <v>2017</v>
      </c>
      <c r="D69" s="57"/>
      <c r="E69" s="62" t="n">
        <v>636</v>
      </c>
      <c r="F69" s="60" t="s">
        <v>26</v>
      </c>
      <c r="G69" s="62" t="n">
        <v>224</v>
      </c>
      <c r="H69" s="62" t="n">
        <v>335</v>
      </c>
      <c r="I69" s="62" t="n">
        <v>4</v>
      </c>
      <c r="J69" s="62" t="n">
        <v>121</v>
      </c>
      <c r="K69" s="62" t="n">
        <v>271</v>
      </c>
      <c r="L69" s="62" t="n">
        <v>56</v>
      </c>
    </row>
    <row r="70" customFormat="false" ht="12.75" hidden="false" customHeight="false" outlineLevel="0" collapsed="false">
      <c r="B70" s="58"/>
      <c r="C70" s="59" t="n">
        <v>2018</v>
      </c>
      <c r="D70" s="57"/>
      <c r="E70" s="62" t="n">
        <v>256</v>
      </c>
      <c r="F70" s="60" t="s">
        <v>26</v>
      </c>
      <c r="G70" s="62" t="n">
        <v>26</v>
      </c>
      <c r="H70" s="62" t="n">
        <v>214</v>
      </c>
      <c r="I70" s="60" t="s">
        <v>26</v>
      </c>
      <c r="J70" s="60" t="s">
        <v>26</v>
      </c>
      <c r="K70" s="62" t="n">
        <v>191</v>
      </c>
      <c r="L70" s="60" t="s">
        <v>27</v>
      </c>
    </row>
    <row r="71" customFormat="false" ht="12.75" hidden="false" customHeight="false" outlineLevel="0" collapsed="false">
      <c r="B71" s="63" t="s">
        <v>40</v>
      </c>
      <c r="C71" s="64" t="n">
        <v>2009</v>
      </c>
      <c r="D71" s="57"/>
      <c r="E71" s="66" t="n">
        <v>21325</v>
      </c>
      <c r="F71" s="65" t="n">
        <v>0</v>
      </c>
      <c r="G71" s="65" t="n">
        <v>213</v>
      </c>
      <c r="H71" s="66" t="n">
        <v>16008</v>
      </c>
      <c r="I71" s="65" t="n">
        <v>14</v>
      </c>
      <c r="J71" s="65" t="n">
        <v>39</v>
      </c>
      <c r="K71" s="66" t="n">
        <v>9321</v>
      </c>
      <c r="L71" s="66" t="n">
        <v>20958</v>
      </c>
    </row>
    <row r="72" customFormat="false" ht="12.75" hidden="false" customHeight="false" outlineLevel="0" collapsed="false">
      <c r="B72" s="63" t="s">
        <v>40</v>
      </c>
      <c r="C72" s="64" t="n">
        <v>2010</v>
      </c>
      <c r="D72" s="57"/>
      <c r="E72" s="66" t="n">
        <v>63338</v>
      </c>
      <c r="F72" s="65" t="n">
        <v>0</v>
      </c>
      <c r="G72" s="66" t="n">
        <v>25306</v>
      </c>
      <c r="H72" s="66" t="n">
        <v>80451</v>
      </c>
      <c r="I72" s="65" t="n">
        <v>389</v>
      </c>
      <c r="J72" s="65" t="n">
        <v>90</v>
      </c>
      <c r="K72" s="66" t="n">
        <v>31369</v>
      </c>
      <c r="L72" s="66" t="n">
        <v>23179</v>
      </c>
    </row>
    <row r="73" customFormat="false" ht="12.75" hidden="false" customHeight="false" outlineLevel="0" collapsed="false">
      <c r="B73" s="63" t="s">
        <v>40</v>
      </c>
      <c r="C73" s="64" t="n">
        <v>2011</v>
      </c>
      <c r="D73" s="57"/>
      <c r="E73" s="66" t="n">
        <v>94775</v>
      </c>
      <c r="F73" s="65" t="n">
        <v>0</v>
      </c>
      <c r="G73" s="65" t="n">
        <v>384</v>
      </c>
      <c r="H73" s="66" t="n">
        <v>188001</v>
      </c>
      <c r="I73" s="65" t="n">
        <v>32</v>
      </c>
      <c r="J73" s="65" t="n">
        <v>12</v>
      </c>
      <c r="K73" s="66" t="n">
        <v>1232965</v>
      </c>
      <c r="L73" s="66" t="n">
        <v>51497</v>
      </c>
    </row>
    <row r="74" customFormat="false" ht="12.75" hidden="false" customHeight="false" outlineLevel="0" collapsed="false">
      <c r="B74" s="63" t="s">
        <v>40</v>
      </c>
      <c r="C74" s="64" t="n">
        <v>2012</v>
      </c>
      <c r="D74" s="57"/>
      <c r="E74" s="66" t="n">
        <v>24049</v>
      </c>
      <c r="F74" s="65" t="n">
        <v>0</v>
      </c>
      <c r="G74" s="65" t="n">
        <v>74</v>
      </c>
      <c r="H74" s="66" t="n">
        <v>30372</v>
      </c>
      <c r="I74" s="65" t="n">
        <v>71</v>
      </c>
      <c r="J74" s="65" t="n">
        <v>207</v>
      </c>
      <c r="K74" s="66" t="n">
        <v>3320</v>
      </c>
      <c r="L74" s="66" t="n">
        <v>27972</v>
      </c>
    </row>
    <row r="75" customFormat="false" ht="12.75" hidden="false" customHeight="false" outlineLevel="0" collapsed="false">
      <c r="B75" s="63" t="s">
        <v>40</v>
      </c>
      <c r="C75" s="64" t="n">
        <v>2013</v>
      </c>
      <c r="D75" s="57"/>
      <c r="E75" s="66" t="n">
        <v>9926</v>
      </c>
      <c r="F75" s="65" t="n">
        <v>0</v>
      </c>
      <c r="G75" s="66" t="n">
        <v>28019</v>
      </c>
      <c r="H75" s="66" t="n">
        <v>15936</v>
      </c>
      <c r="I75" s="65" t="n">
        <v>104</v>
      </c>
      <c r="J75" s="65" t="n">
        <v>57</v>
      </c>
      <c r="K75" s="66" t="n">
        <v>2371</v>
      </c>
      <c r="L75" s="66" t="n">
        <v>13415</v>
      </c>
    </row>
    <row r="76" customFormat="false" ht="12.75" hidden="false" customHeight="false" outlineLevel="0" collapsed="false">
      <c r="B76" s="63" t="s">
        <v>40</v>
      </c>
      <c r="C76" s="64" t="n">
        <v>2014</v>
      </c>
      <c r="D76" s="57"/>
      <c r="E76" s="66" t="n">
        <v>7819</v>
      </c>
      <c r="F76" s="65" t="n">
        <v>0</v>
      </c>
      <c r="G76" s="65" t="n">
        <v>278</v>
      </c>
      <c r="H76" s="66" t="n">
        <v>9991</v>
      </c>
      <c r="I76" s="65" t="n">
        <v>292</v>
      </c>
      <c r="J76" s="65" t="n">
        <v>57</v>
      </c>
      <c r="K76" s="66" t="n">
        <v>1560</v>
      </c>
      <c r="L76" s="66" t="n">
        <v>5041</v>
      </c>
    </row>
    <row r="77" customFormat="false" ht="12.75" hidden="false" customHeight="false" outlineLevel="0" collapsed="false">
      <c r="B77" s="63" t="s">
        <v>40</v>
      </c>
      <c r="C77" s="64" t="n">
        <v>2015</v>
      </c>
      <c r="D77" s="57"/>
      <c r="E77" s="66" t="n">
        <v>11927</v>
      </c>
      <c r="F77" s="65" t="n">
        <v>0</v>
      </c>
      <c r="G77" s="65" t="n">
        <v>168</v>
      </c>
      <c r="H77" s="66" t="n">
        <v>189581</v>
      </c>
      <c r="I77" s="65" t="n">
        <v>202</v>
      </c>
      <c r="J77" s="65" t="n">
        <v>0</v>
      </c>
      <c r="K77" s="66" t="n">
        <v>5752</v>
      </c>
      <c r="L77" s="66" t="n">
        <v>26684</v>
      </c>
    </row>
    <row r="78" customFormat="false" ht="12.75" hidden="false" customHeight="false" outlineLevel="0" collapsed="false">
      <c r="B78" s="63" t="s">
        <v>40</v>
      </c>
      <c r="C78" s="64" t="n">
        <v>2016</v>
      </c>
      <c r="D78" s="57"/>
      <c r="E78" s="66" t="n">
        <v>142830</v>
      </c>
      <c r="F78" s="65" t="n">
        <v>0</v>
      </c>
      <c r="G78" s="65" t="n">
        <v>833</v>
      </c>
      <c r="H78" s="66" t="n">
        <v>132881</v>
      </c>
      <c r="I78" s="65" t="n">
        <v>92</v>
      </c>
      <c r="J78" s="65" t="n">
        <v>0</v>
      </c>
      <c r="K78" s="66" t="n">
        <v>2543</v>
      </c>
      <c r="L78" s="66" t="n">
        <v>48418</v>
      </c>
    </row>
    <row r="79" customFormat="false" ht="12.75" hidden="false" customHeight="false" outlineLevel="0" collapsed="false">
      <c r="B79" s="63" t="s">
        <v>40</v>
      </c>
      <c r="C79" s="64" t="n">
        <v>2017</v>
      </c>
      <c r="D79" s="57"/>
      <c r="E79" s="66" t="n">
        <v>26062</v>
      </c>
      <c r="F79" s="65" t="n">
        <v>0</v>
      </c>
      <c r="G79" s="65" t="n">
        <v>628</v>
      </c>
      <c r="H79" s="66" t="n">
        <v>81743</v>
      </c>
      <c r="I79" s="65" t="n">
        <v>44</v>
      </c>
      <c r="J79" s="65" t="n">
        <v>121</v>
      </c>
      <c r="K79" s="66" t="n">
        <v>2561</v>
      </c>
      <c r="L79" s="66" t="n">
        <v>93195</v>
      </c>
    </row>
    <row r="80" customFormat="false" ht="12.75" hidden="false" customHeight="false" outlineLevel="0" collapsed="false">
      <c r="B80" s="63" t="s">
        <v>40</v>
      </c>
      <c r="C80" s="64" t="n">
        <v>2018</v>
      </c>
      <c r="D80" s="57"/>
      <c r="E80" s="66" t="n">
        <v>6492</v>
      </c>
      <c r="F80" s="65" t="n">
        <v>0</v>
      </c>
      <c r="G80" s="65" t="n">
        <v>26</v>
      </c>
      <c r="H80" s="66" t="n">
        <v>14818</v>
      </c>
      <c r="I80" s="65" t="n">
        <v>0</v>
      </c>
      <c r="J80" s="65" t="n">
        <v>0</v>
      </c>
      <c r="K80" s="66" t="n">
        <v>8581</v>
      </c>
      <c r="L80" s="66" t="n">
        <v>14317</v>
      </c>
    </row>
    <row r="81" customFormat="false" ht="12.75" hidden="false" customHeight="false" outlineLevel="0" collapsed="false">
      <c r="B81" s="63"/>
      <c r="C81" s="64"/>
      <c r="D81" s="57"/>
      <c r="E81" s="66"/>
      <c r="F81" s="65"/>
      <c r="G81" s="65"/>
      <c r="H81" s="66"/>
      <c r="I81" s="65"/>
      <c r="J81" s="65"/>
      <c r="K81" s="66"/>
      <c r="L81" s="66"/>
    </row>
    <row r="82" customFormat="false" ht="18" hidden="false" customHeight="false" outlineLevel="0" collapsed="false">
      <c r="B82" s="56" t="s">
        <v>55</v>
      </c>
      <c r="C82" s="57"/>
      <c r="D82" s="57"/>
      <c r="E82" s="57"/>
      <c r="F82" s="57"/>
      <c r="G82" s="57"/>
      <c r="H82" s="57"/>
      <c r="I82" s="57"/>
      <c r="J82" s="57"/>
      <c r="K82" s="57"/>
      <c r="L82" s="57"/>
    </row>
    <row r="83" customFormat="false" ht="12.75" hidden="false" customHeight="false" outlineLevel="0" collapsed="false">
      <c r="B83" s="58" t="s">
        <v>56</v>
      </c>
      <c r="C83" s="59" t="n">
        <v>2009</v>
      </c>
      <c r="D83" s="57"/>
      <c r="E83" s="62" t="n">
        <v>504</v>
      </c>
      <c r="F83" s="60" t="s">
        <v>26</v>
      </c>
      <c r="G83" s="62" t="n">
        <v>271</v>
      </c>
      <c r="H83" s="62" t="n">
        <v>589</v>
      </c>
      <c r="I83" s="62" t="n">
        <v>12</v>
      </c>
      <c r="J83" s="60" t="s">
        <v>26</v>
      </c>
      <c r="K83" s="62" t="n">
        <v>442</v>
      </c>
      <c r="L83" s="60" t="s">
        <v>26</v>
      </c>
    </row>
    <row r="84" customFormat="false" ht="12.75" hidden="false" customHeight="false" outlineLevel="0" collapsed="false">
      <c r="B84" s="58"/>
      <c r="C84" s="59" t="n">
        <v>2010</v>
      </c>
      <c r="D84" s="57"/>
      <c r="E84" s="62" t="n">
        <v>214</v>
      </c>
      <c r="F84" s="60" t="s">
        <v>26</v>
      </c>
      <c r="G84" s="62" t="n">
        <v>237</v>
      </c>
      <c r="H84" s="62" t="n">
        <v>163</v>
      </c>
      <c r="I84" s="60" t="s">
        <v>26</v>
      </c>
      <c r="J84" s="60" t="s">
        <v>26</v>
      </c>
      <c r="K84" s="62" t="n">
        <v>17</v>
      </c>
      <c r="L84" s="62" t="n">
        <v>1</v>
      </c>
    </row>
    <row r="85" customFormat="false" ht="12.75" hidden="false" customHeight="false" outlineLevel="0" collapsed="false">
      <c r="B85" s="58"/>
      <c r="C85" s="59" t="n">
        <v>2011</v>
      </c>
      <c r="D85" s="57"/>
      <c r="E85" s="62" t="n">
        <v>245</v>
      </c>
      <c r="F85" s="60" t="s">
        <v>26</v>
      </c>
      <c r="G85" s="62" t="n">
        <v>182</v>
      </c>
      <c r="H85" s="62" t="n">
        <v>96</v>
      </c>
      <c r="I85" s="62" t="n">
        <v>2</v>
      </c>
      <c r="J85" s="60" t="s">
        <v>26</v>
      </c>
      <c r="K85" s="62" t="n">
        <v>16</v>
      </c>
      <c r="L85" s="60" t="s">
        <v>26</v>
      </c>
    </row>
    <row r="86" customFormat="false" ht="12.75" hidden="false" customHeight="false" outlineLevel="0" collapsed="false">
      <c r="B86" s="58"/>
      <c r="C86" s="59" t="n">
        <v>2012</v>
      </c>
      <c r="D86" s="57"/>
      <c r="E86" s="62" t="n">
        <v>311</v>
      </c>
      <c r="F86" s="60" t="s">
        <v>26</v>
      </c>
      <c r="G86" s="62" t="n">
        <v>131</v>
      </c>
      <c r="H86" s="62" t="n">
        <v>52</v>
      </c>
      <c r="I86" s="62" t="n">
        <v>53</v>
      </c>
      <c r="J86" s="60" t="s">
        <v>26</v>
      </c>
      <c r="K86" s="62" t="n">
        <v>26</v>
      </c>
      <c r="L86" s="60" t="s">
        <v>26</v>
      </c>
    </row>
    <row r="87" customFormat="false" ht="12.75" hidden="false" customHeight="false" outlineLevel="0" collapsed="false">
      <c r="B87" s="58"/>
      <c r="C87" s="59" t="n">
        <v>2013</v>
      </c>
      <c r="D87" s="57"/>
      <c r="E87" s="61" t="n">
        <v>2768</v>
      </c>
      <c r="F87" s="60" t="s">
        <v>26</v>
      </c>
      <c r="G87" s="62" t="n">
        <v>104</v>
      </c>
      <c r="H87" s="62" t="n">
        <v>165</v>
      </c>
      <c r="I87" s="62" t="n">
        <v>3</v>
      </c>
      <c r="J87" s="60" t="s">
        <v>26</v>
      </c>
      <c r="K87" s="62" t="n">
        <v>202</v>
      </c>
      <c r="L87" s="60" t="s">
        <v>26</v>
      </c>
    </row>
    <row r="88" customFormat="false" ht="12.75" hidden="false" customHeight="false" outlineLevel="0" collapsed="false">
      <c r="B88" s="58"/>
      <c r="C88" s="59" t="n">
        <v>2014</v>
      </c>
      <c r="D88" s="57"/>
      <c r="E88" s="62" t="n">
        <v>67</v>
      </c>
      <c r="F88" s="60" t="s">
        <v>26</v>
      </c>
      <c r="G88" s="62" t="n">
        <v>77</v>
      </c>
      <c r="H88" s="61" t="n">
        <v>24677</v>
      </c>
      <c r="I88" s="60" t="s">
        <v>26</v>
      </c>
      <c r="J88" s="60" t="s">
        <v>26</v>
      </c>
      <c r="K88" s="62" t="n">
        <v>50</v>
      </c>
      <c r="L88" s="60" t="s">
        <v>26</v>
      </c>
    </row>
    <row r="89" customFormat="false" ht="12.75" hidden="false" customHeight="false" outlineLevel="0" collapsed="false">
      <c r="B89" s="58"/>
      <c r="C89" s="59" t="n">
        <v>2015</v>
      </c>
      <c r="D89" s="57"/>
      <c r="E89" s="61" t="n">
        <v>8001</v>
      </c>
      <c r="F89" s="60" t="s">
        <v>26</v>
      </c>
      <c r="G89" s="62" t="n">
        <v>72</v>
      </c>
      <c r="H89" s="61" t="n">
        <v>54250</v>
      </c>
      <c r="I89" s="62" t="n">
        <v>12</v>
      </c>
      <c r="J89" s="60" t="s">
        <v>26</v>
      </c>
      <c r="K89" s="61" t="n">
        <v>4145</v>
      </c>
      <c r="L89" s="61" t="n">
        <v>71478</v>
      </c>
    </row>
    <row r="90" customFormat="false" ht="12.75" hidden="false" customHeight="false" outlineLevel="0" collapsed="false">
      <c r="B90" s="58"/>
      <c r="C90" s="59" t="n">
        <v>2016</v>
      </c>
      <c r="D90" s="57"/>
      <c r="E90" s="61" t="n">
        <v>20599</v>
      </c>
      <c r="F90" s="60" t="s">
        <v>26</v>
      </c>
      <c r="G90" s="62" t="n">
        <v>10</v>
      </c>
      <c r="H90" s="61" t="n">
        <v>11989</v>
      </c>
      <c r="I90" s="61" t="n">
        <v>4680</v>
      </c>
      <c r="J90" s="60" t="s">
        <v>26</v>
      </c>
      <c r="K90" s="61" t="n">
        <v>1431</v>
      </c>
      <c r="L90" s="62" t="n">
        <v>400</v>
      </c>
    </row>
    <row r="91" customFormat="false" ht="12.75" hidden="false" customHeight="false" outlineLevel="0" collapsed="false">
      <c r="B91" s="58"/>
      <c r="C91" s="59" t="n">
        <v>2017</v>
      </c>
      <c r="D91" s="57"/>
      <c r="E91" s="61" t="n">
        <v>19834</v>
      </c>
      <c r="F91" s="60" t="s">
        <v>26</v>
      </c>
      <c r="G91" s="62" t="n">
        <v>4</v>
      </c>
      <c r="H91" s="62" t="n">
        <v>231</v>
      </c>
      <c r="I91" s="61" t="n">
        <v>1330</v>
      </c>
      <c r="J91" s="60" t="s">
        <v>26</v>
      </c>
      <c r="K91" s="61" t="n">
        <v>4028</v>
      </c>
      <c r="L91" s="61" t="n">
        <v>1403</v>
      </c>
    </row>
    <row r="92" customFormat="false" ht="12.75" hidden="false" customHeight="false" outlineLevel="0" collapsed="false">
      <c r="B92" s="58"/>
      <c r="C92" s="59" t="n">
        <v>2018</v>
      </c>
      <c r="D92" s="57"/>
      <c r="E92" s="62" t="n">
        <v>459</v>
      </c>
      <c r="F92" s="60" t="s">
        <v>26</v>
      </c>
      <c r="G92" s="62" t="n">
        <v>54</v>
      </c>
      <c r="H92" s="61" t="n">
        <v>19383</v>
      </c>
      <c r="I92" s="62" t="n">
        <v>9</v>
      </c>
      <c r="J92" s="60" t="s">
        <v>26</v>
      </c>
      <c r="K92" s="61" t="n">
        <v>6523</v>
      </c>
      <c r="L92" s="61" t="n">
        <v>1135</v>
      </c>
    </row>
    <row r="93" customFormat="false" ht="12.75" hidden="false" customHeight="false" outlineLevel="0" collapsed="false">
      <c r="B93" s="58" t="s">
        <v>57</v>
      </c>
      <c r="C93" s="59" t="n">
        <v>2009</v>
      </c>
      <c r="D93" s="57"/>
      <c r="E93" s="61" t="n">
        <v>67199</v>
      </c>
      <c r="F93" s="60" t="s">
        <v>26</v>
      </c>
      <c r="G93" s="60" t="s">
        <v>26</v>
      </c>
      <c r="H93" s="61" t="n">
        <v>11008</v>
      </c>
      <c r="I93" s="62" t="n">
        <v>221</v>
      </c>
      <c r="J93" s="60" t="s">
        <v>26</v>
      </c>
      <c r="K93" s="61" t="n">
        <v>62276</v>
      </c>
      <c r="L93" s="62" t="n">
        <v>349</v>
      </c>
    </row>
    <row r="94" customFormat="false" ht="12.75" hidden="false" customHeight="false" outlineLevel="0" collapsed="false">
      <c r="B94" s="58"/>
      <c r="C94" s="59" t="n">
        <v>2011</v>
      </c>
      <c r="D94" s="57"/>
      <c r="E94" s="61" t="n">
        <v>51663</v>
      </c>
      <c r="F94" s="60" t="s">
        <v>26</v>
      </c>
      <c r="G94" s="62" t="n">
        <v>87</v>
      </c>
      <c r="H94" s="61" t="n">
        <v>9307</v>
      </c>
      <c r="I94" s="62" t="n">
        <v>176</v>
      </c>
      <c r="J94" s="60" t="s">
        <v>26</v>
      </c>
      <c r="K94" s="61" t="n">
        <v>201621</v>
      </c>
      <c r="L94" s="61" t="n">
        <v>5590</v>
      </c>
    </row>
    <row r="95" customFormat="false" ht="12.75" hidden="false" customHeight="false" outlineLevel="0" collapsed="false">
      <c r="B95" s="58"/>
      <c r="C95" s="59" t="n">
        <v>2012</v>
      </c>
      <c r="D95" s="57"/>
      <c r="E95" s="61" t="n">
        <v>59711</v>
      </c>
      <c r="F95" s="60" t="s">
        <v>26</v>
      </c>
      <c r="G95" s="61" t="n">
        <v>7120</v>
      </c>
      <c r="H95" s="61" t="n">
        <v>5873</v>
      </c>
      <c r="I95" s="62" t="n">
        <v>680</v>
      </c>
      <c r="J95" s="60" t="s">
        <v>26</v>
      </c>
      <c r="K95" s="61" t="n">
        <v>72034</v>
      </c>
      <c r="L95" s="61" t="n">
        <v>6349</v>
      </c>
    </row>
    <row r="96" customFormat="false" ht="12.75" hidden="false" customHeight="false" outlineLevel="0" collapsed="false">
      <c r="B96" s="58"/>
      <c r="C96" s="59" t="n">
        <v>2013</v>
      </c>
      <c r="D96" s="57"/>
      <c r="E96" s="61" t="n">
        <v>99315</v>
      </c>
      <c r="F96" s="60" t="s">
        <v>26</v>
      </c>
      <c r="G96" s="60" t="s">
        <v>26</v>
      </c>
      <c r="H96" s="61" t="n">
        <v>24839</v>
      </c>
      <c r="I96" s="62" t="n">
        <v>57</v>
      </c>
      <c r="J96" s="60" t="s">
        <v>26</v>
      </c>
      <c r="K96" s="61" t="n">
        <v>67929</v>
      </c>
      <c r="L96" s="62" t="n">
        <v>140</v>
      </c>
    </row>
    <row r="97" customFormat="false" ht="12.75" hidden="false" customHeight="false" outlineLevel="0" collapsed="false">
      <c r="B97" s="58"/>
      <c r="C97" s="59" t="n">
        <v>2014</v>
      </c>
      <c r="D97" s="57"/>
      <c r="E97" s="61" t="n">
        <v>18830</v>
      </c>
      <c r="F97" s="60" t="s">
        <v>26</v>
      </c>
      <c r="G97" s="61" t="n">
        <v>1112</v>
      </c>
      <c r="H97" s="61" t="n">
        <v>5700</v>
      </c>
      <c r="I97" s="60" t="s">
        <v>26</v>
      </c>
      <c r="J97" s="60" t="s">
        <v>26</v>
      </c>
      <c r="K97" s="61" t="n">
        <v>56283</v>
      </c>
      <c r="L97" s="62" t="n">
        <v>126</v>
      </c>
    </row>
    <row r="98" customFormat="false" ht="12.75" hidden="false" customHeight="false" outlineLevel="0" collapsed="false">
      <c r="B98" s="58"/>
      <c r="C98" s="59" t="n">
        <v>2015</v>
      </c>
      <c r="D98" s="57"/>
      <c r="E98" s="61" t="n">
        <v>45869</v>
      </c>
      <c r="F98" s="60" t="s">
        <v>26</v>
      </c>
      <c r="G98" s="61" t="n">
        <v>12309</v>
      </c>
      <c r="H98" s="61" t="n">
        <v>5722</v>
      </c>
      <c r="I98" s="60" t="s">
        <v>26</v>
      </c>
      <c r="J98" s="60" t="s">
        <v>26</v>
      </c>
      <c r="K98" s="61" t="n">
        <v>51837</v>
      </c>
      <c r="L98" s="62" t="n">
        <v>160</v>
      </c>
    </row>
    <row r="99" customFormat="false" ht="12.75" hidden="false" customHeight="false" outlineLevel="0" collapsed="false">
      <c r="B99" s="58"/>
      <c r="C99" s="59" t="n">
        <v>2016</v>
      </c>
      <c r="D99" s="57"/>
      <c r="E99" s="61" t="n">
        <v>32937</v>
      </c>
      <c r="F99" s="60" t="s">
        <v>26</v>
      </c>
      <c r="G99" s="61" t="n">
        <v>14570</v>
      </c>
      <c r="H99" s="61" t="n">
        <v>25832</v>
      </c>
      <c r="I99" s="62" t="n">
        <v>245</v>
      </c>
      <c r="J99" s="60" t="s">
        <v>26</v>
      </c>
      <c r="K99" s="61" t="n">
        <v>47795</v>
      </c>
      <c r="L99" s="60" t="s">
        <v>26</v>
      </c>
    </row>
    <row r="100" customFormat="false" ht="12.75" hidden="false" customHeight="false" outlineLevel="0" collapsed="false">
      <c r="B100" s="58"/>
      <c r="C100" s="59" t="n">
        <v>2017</v>
      </c>
      <c r="D100" s="57"/>
      <c r="E100" s="61" t="n">
        <v>7667</v>
      </c>
      <c r="F100" s="60" t="s">
        <v>26</v>
      </c>
      <c r="G100" s="60" t="s">
        <v>26</v>
      </c>
      <c r="H100" s="61" t="n">
        <v>18126</v>
      </c>
      <c r="I100" s="60" t="s">
        <v>26</v>
      </c>
      <c r="J100" s="60" t="s">
        <v>26</v>
      </c>
      <c r="K100" s="61" t="n">
        <v>40817</v>
      </c>
      <c r="L100" s="60" t="s">
        <v>26</v>
      </c>
    </row>
    <row r="101" customFormat="false" ht="12.75" hidden="false" customHeight="false" outlineLevel="0" collapsed="false">
      <c r="B101" s="58"/>
      <c r="C101" s="59" t="n">
        <v>2018</v>
      </c>
      <c r="D101" s="57"/>
      <c r="E101" s="61" t="n">
        <v>83080</v>
      </c>
      <c r="F101" s="60" t="s">
        <v>26</v>
      </c>
      <c r="G101" s="60" t="s">
        <v>26</v>
      </c>
      <c r="H101" s="61" t="n">
        <v>7832</v>
      </c>
      <c r="I101" s="60" t="s">
        <v>26</v>
      </c>
      <c r="J101" s="60" t="s">
        <v>26</v>
      </c>
      <c r="K101" s="61" t="n">
        <v>31740</v>
      </c>
      <c r="L101" s="60" t="s">
        <v>26</v>
      </c>
    </row>
    <row r="102" customFormat="false" ht="12.75" hidden="false" customHeight="false" outlineLevel="0" collapsed="false">
      <c r="B102" s="58" t="s">
        <v>58</v>
      </c>
      <c r="C102" s="59" t="n">
        <v>2009</v>
      </c>
      <c r="D102" s="57"/>
      <c r="E102" s="61" t="n">
        <v>84520</v>
      </c>
      <c r="F102" s="60" t="s">
        <v>26</v>
      </c>
      <c r="G102" s="61" t="n">
        <v>1336</v>
      </c>
      <c r="H102" s="61" t="n">
        <v>17797</v>
      </c>
      <c r="I102" s="62" t="n">
        <v>30</v>
      </c>
      <c r="J102" s="62" t="n">
        <v>5</v>
      </c>
      <c r="K102" s="61" t="n">
        <v>1947</v>
      </c>
      <c r="L102" s="62" t="n">
        <v>185</v>
      </c>
    </row>
    <row r="103" customFormat="false" ht="12.75" hidden="false" customHeight="false" outlineLevel="0" collapsed="false">
      <c r="B103" s="58"/>
      <c r="C103" s="59" t="n">
        <v>2010</v>
      </c>
      <c r="D103" s="57"/>
      <c r="E103" s="62" t="n">
        <v>956</v>
      </c>
      <c r="F103" s="60" t="s">
        <v>26</v>
      </c>
      <c r="G103" s="60" t="s">
        <v>26</v>
      </c>
      <c r="H103" s="61" t="n">
        <v>22381</v>
      </c>
      <c r="I103" s="61" t="n">
        <v>6714</v>
      </c>
      <c r="J103" s="60" t="s">
        <v>26</v>
      </c>
      <c r="K103" s="61" t="n">
        <v>1834</v>
      </c>
      <c r="L103" s="61" t="n">
        <v>6748</v>
      </c>
    </row>
    <row r="104" customFormat="false" ht="12.75" hidden="false" customHeight="false" outlineLevel="0" collapsed="false">
      <c r="B104" s="58"/>
      <c r="C104" s="59" t="n">
        <v>2011</v>
      </c>
      <c r="D104" s="57"/>
      <c r="E104" s="62" t="n">
        <v>954</v>
      </c>
      <c r="F104" s="60" t="s">
        <v>26</v>
      </c>
      <c r="G104" s="62" t="n">
        <v>128</v>
      </c>
      <c r="H104" s="61" t="n">
        <v>7211</v>
      </c>
      <c r="I104" s="62" t="n">
        <v>96</v>
      </c>
      <c r="J104" s="60" t="s">
        <v>26</v>
      </c>
      <c r="K104" s="61" t="n">
        <v>4747</v>
      </c>
      <c r="L104" s="62" t="n">
        <v>49</v>
      </c>
    </row>
    <row r="105" customFormat="false" ht="12.75" hidden="false" customHeight="false" outlineLevel="0" collapsed="false">
      <c r="B105" s="58"/>
      <c r="C105" s="59" t="n">
        <v>2012</v>
      </c>
      <c r="D105" s="57"/>
      <c r="E105" s="61" t="n">
        <v>1606</v>
      </c>
      <c r="F105" s="60" t="s">
        <v>26</v>
      </c>
      <c r="G105" s="62" t="n">
        <v>466</v>
      </c>
      <c r="H105" s="61" t="n">
        <v>91697</v>
      </c>
      <c r="I105" s="61" t="n">
        <v>3308</v>
      </c>
      <c r="J105" s="60" t="s">
        <v>26</v>
      </c>
      <c r="K105" s="61" t="n">
        <v>28271</v>
      </c>
      <c r="L105" s="61" t="n">
        <v>3742</v>
      </c>
    </row>
    <row r="106" customFormat="false" ht="12.75" hidden="false" customHeight="false" outlineLevel="0" collapsed="false">
      <c r="B106" s="58"/>
      <c r="C106" s="59" t="n">
        <v>2013</v>
      </c>
      <c r="D106" s="57"/>
      <c r="E106" s="61" t="n">
        <v>2491</v>
      </c>
      <c r="F106" s="60" t="s">
        <v>26</v>
      </c>
      <c r="G106" s="62" t="n">
        <v>58</v>
      </c>
      <c r="H106" s="61" t="n">
        <v>5948</v>
      </c>
      <c r="I106" s="60" t="s">
        <v>26</v>
      </c>
      <c r="J106" s="60" t="s">
        <v>26</v>
      </c>
      <c r="K106" s="62" t="n">
        <v>698</v>
      </c>
      <c r="L106" s="60" t="s">
        <v>26</v>
      </c>
    </row>
    <row r="107" customFormat="false" ht="12.75" hidden="false" customHeight="false" outlineLevel="0" collapsed="false">
      <c r="B107" s="58"/>
      <c r="C107" s="59" t="n">
        <v>2014</v>
      </c>
      <c r="D107" s="57"/>
      <c r="E107" s="62" t="n">
        <v>154</v>
      </c>
      <c r="F107" s="60" t="s">
        <v>26</v>
      </c>
      <c r="G107" s="60" t="s">
        <v>26</v>
      </c>
      <c r="H107" s="61" t="n">
        <v>15319</v>
      </c>
      <c r="I107" s="60" t="s">
        <v>26</v>
      </c>
      <c r="J107" s="60" t="s">
        <v>26</v>
      </c>
      <c r="K107" s="62" t="n">
        <v>399</v>
      </c>
      <c r="L107" s="60" t="s">
        <v>26</v>
      </c>
    </row>
    <row r="108" customFormat="false" ht="12.75" hidden="false" customHeight="false" outlineLevel="0" collapsed="false">
      <c r="B108" s="58"/>
      <c r="C108" s="59" t="n">
        <v>2015</v>
      </c>
      <c r="D108" s="57"/>
      <c r="E108" s="61" t="n">
        <v>1081</v>
      </c>
      <c r="F108" s="60" t="s">
        <v>26</v>
      </c>
      <c r="G108" s="62" t="n">
        <v>313</v>
      </c>
      <c r="H108" s="61" t="n">
        <v>374679</v>
      </c>
      <c r="I108" s="60" t="s">
        <v>26</v>
      </c>
      <c r="J108" s="60" t="s">
        <v>26</v>
      </c>
      <c r="K108" s="61" t="n">
        <v>317998</v>
      </c>
      <c r="L108" s="60" t="s">
        <v>26</v>
      </c>
    </row>
    <row r="109" customFormat="false" ht="12.75" hidden="false" customHeight="false" outlineLevel="0" collapsed="false">
      <c r="B109" s="58"/>
      <c r="C109" s="59" t="n">
        <v>2016</v>
      </c>
      <c r="D109" s="57"/>
      <c r="E109" s="62" t="n">
        <v>421</v>
      </c>
      <c r="F109" s="60" t="s">
        <v>26</v>
      </c>
      <c r="G109" s="62" t="n">
        <v>1</v>
      </c>
      <c r="H109" s="61" t="n">
        <v>1210</v>
      </c>
      <c r="I109" s="60" t="s">
        <v>26</v>
      </c>
      <c r="J109" s="60" t="s">
        <v>26</v>
      </c>
      <c r="K109" s="61" t="n">
        <v>2529</v>
      </c>
      <c r="L109" s="61" t="n">
        <v>3011</v>
      </c>
    </row>
    <row r="110" customFormat="false" ht="12.75" hidden="false" customHeight="false" outlineLevel="0" collapsed="false">
      <c r="B110" s="58"/>
      <c r="C110" s="59" t="n">
        <v>2017</v>
      </c>
      <c r="D110" s="57"/>
      <c r="E110" s="62" t="n">
        <v>201</v>
      </c>
      <c r="F110" s="60" t="s">
        <v>26</v>
      </c>
      <c r="G110" s="62" t="n">
        <v>1</v>
      </c>
      <c r="H110" s="62" t="n">
        <v>107</v>
      </c>
      <c r="I110" s="60" t="s">
        <v>26</v>
      </c>
      <c r="J110" s="60" t="s">
        <v>26</v>
      </c>
      <c r="K110" s="62" t="n">
        <v>3</v>
      </c>
      <c r="L110" s="62" t="n">
        <v>200</v>
      </c>
    </row>
    <row r="111" customFormat="false" ht="12.75" hidden="false" customHeight="false" outlineLevel="0" collapsed="false">
      <c r="B111" s="58"/>
      <c r="C111" s="59" t="n">
        <v>2018</v>
      </c>
      <c r="D111" s="57"/>
      <c r="E111" s="62" t="n">
        <v>335</v>
      </c>
      <c r="F111" s="60" t="s">
        <v>26</v>
      </c>
      <c r="G111" s="62" t="n">
        <v>387</v>
      </c>
      <c r="H111" s="62" t="n">
        <v>126</v>
      </c>
      <c r="I111" s="60" t="s">
        <v>26</v>
      </c>
      <c r="J111" s="60" t="s">
        <v>26</v>
      </c>
      <c r="K111" s="62" t="n">
        <v>490</v>
      </c>
      <c r="L111" s="60" t="s">
        <v>26</v>
      </c>
    </row>
    <row r="112" customFormat="false" ht="12.75" hidden="false" customHeight="false" outlineLevel="0" collapsed="false">
      <c r="B112" s="58" t="s">
        <v>59</v>
      </c>
      <c r="C112" s="59" t="n">
        <v>2009</v>
      </c>
      <c r="D112" s="57"/>
      <c r="E112" s="60" t="s">
        <v>26</v>
      </c>
      <c r="F112" s="60" t="s">
        <v>26</v>
      </c>
      <c r="G112" s="60" t="s">
        <v>26</v>
      </c>
      <c r="H112" s="60" t="s">
        <v>26</v>
      </c>
      <c r="I112" s="60" t="s">
        <v>26</v>
      </c>
      <c r="J112" s="60" t="s">
        <v>26</v>
      </c>
      <c r="K112" s="61" t="n">
        <v>1185</v>
      </c>
      <c r="L112" s="60" t="s">
        <v>26</v>
      </c>
    </row>
    <row r="113" customFormat="false" ht="12.75" hidden="false" customHeight="false" outlineLevel="0" collapsed="false">
      <c r="B113" s="58"/>
      <c r="C113" s="59" t="n">
        <v>2010</v>
      </c>
      <c r="D113" s="57"/>
      <c r="E113" s="61" t="n">
        <v>1600</v>
      </c>
      <c r="F113" s="60" t="s">
        <v>26</v>
      </c>
      <c r="G113" s="60" t="s">
        <v>26</v>
      </c>
      <c r="H113" s="60" t="s">
        <v>26</v>
      </c>
      <c r="I113" s="60" t="s">
        <v>26</v>
      </c>
      <c r="J113" s="60" t="s">
        <v>26</v>
      </c>
      <c r="K113" s="61" t="n">
        <v>2223</v>
      </c>
      <c r="L113" s="60" t="s">
        <v>26</v>
      </c>
    </row>
    <row r="114" customFormat="false" ht="12.75" hidden="false" customHeight="false" outlineLevel="0" collapsed="false">
      <c r="B114" s="58"/>
      <c r="C114" s="59" t="n">
        <v>2011</v>
      </c>
      <c r="D114" s="57"/>
      <c r="E114" s="60" t="s">
        <v>26</v>
      </c>
      <c r="F114" s="60" t="s">
        <v>26</v>
      </c>
      <c r="G114" s="60" t="s">
        <v>26</v>
      </c>
      <c r="H114" s="62" t="n">
        <v>19</v>
      </c>
      <c r="I114" s="60" t="s">
        <v>26</v>
      </c>
      <c r="J114" s="60" t="s">
        <v>26</v>
      </c>
      <c r="K114" s="62" t="n">
        <v>93</v>
      </c>
      <c r="L114" s="60" t="s">
        <v>26</v>
      </c>
    </row>
    <row r="115" customFormat="false" ht="12.75" hidden="false" customHeight="false" outlineLevel="0" collapsed="false">
      <c r="B115" s="58"/>
      <c r="C115" s="59" t="n">
        <v>2012</v>
      </c>
      <c r="D115" s="57"/>
      <c r="E115" s="60" t="s">
        <v>26</v>
      </c>
      <c r="F115" s="60" t="s">
        <v>26</v>
      </c>
      <c r="G115" s="60" t="s">
        <v>26</v>
      </c>
      <c r="H115" s="60" t="s">
        <v>26</v>
      </c>
      <c r="I115" s="60" t="s">
        <v>26</v>
      </c>
      <c r="J115" s="60" t="s">
        <v>26</v>
      </c>
      <c r="K115" s="62" t="n">
        <v>5</v>
      </c>
      <c r="L115" s="60" t="s">
        <v>26</v>
      </c>
    </row>
    <row r="116" customFormat="false" ht="12.75" hidden="false" customHeight="false" outlineLevel="0" collapsed="false">
      <c r="B116" s="58"/>
      <c r="C116" s="59" t="n">
        <v>2013</v>
      </c>
      <c r="D116" s="57"/>
      <c r="E116" s="62" t="n">
        <v>2</v>
      </c>
      <c r="F116" s="60" t="s">
        <v>26</v>
      </c>
      <c r="G116" s="60" t="s">
        <v>26</v>
      </c>
      <c r="H116" s="62" t="n">
        <v>144</v>
      </c>
      <c r="I116" s="60" t="s">
        <v>26</v>
      </c>
      <c r="J116" s="60" t="s">
        <v>26</v>
      </c>
      <c r="K116" s="61" t="n">
        <v>63610</v>
      </c>
      <c r="L116" s="60" t="s">
        <v>26</v>
      </c>
    </row>
    <row r="117" customFormat="false" ht="12.75" hidden="false" customHeight="false" outlineLevel="0" collapsed="false">
      <c r="B117" s="58"/>
      <c r="C117" s="59" t="n">
        <v>2014</v>
      </c>
      <c r="D117" s="57"/>
      <c r="E117" s="62" t="n">
        <v>25</v>
      </c>
      <c r="F117" s="60" t="s">
        <v>26</v>
      </c>
      <c r="G117" s="62" t="n">
        <v>4</v>
      </c>
      <c r="H117" s="62" t="n">
        <v>226</v>
      </c>
      <c r="I117" s="60" t="s">
        <v>26</v>
      </c>
      <c r="J117" s="60" t="s">
        <v>26</v>
      </c>
      <c r="K117" s="62" t="n">
        <v>233</v>
      </c>
      <c r="L117" s="60" t="s">
        <v>26</v>
      </c>
    </row>
    <row r="118" customFormat="false" ht="12.75" hidden="false" customHeight="false" outlineLevel="0" collapsed="false">
      <c r="B118" s="58"/>
      <c r="C118" s="59" t="n">
        <v>2015</v>
      </c>
      <c r="D118" s="57"/>
      <c r="E118" s="60" t="s">
        <v>27</v>
      </c>
      <c r="F118" s="60" t="s">
        <v>26</v>
      </c>
      <c r="G118" s="60" t="s">
        <v>26</v>
      </c>
      <c r="H118" s="62" t="n">
        <v>142</v>
      </c>
      <c r="I118" s="62" t="n">
        <v>14</v>
      </c>
      <c r="J118" s="60" t="s">
        <v>26</v>
      </c>
      <c r="K118" s="62" t="n">
        <v>196</v>
      </c>
      <c r="L118" s="60" t="s">
        <v>27</v>
      </c>
    </row>
    <row r="119" customFormat="false" ht="12.75" hidden="false" customHeight="false" outlineLevel="0" collapsed="false">
      <c r="B119" s="58"/>
      <c r="C119" s="59" t="n">
        <v>2016</v>
      </c>
      <c r="D119" s="57"/>
      <c r="E119" s="62" t="n">
        <v>2</v>
      </c>
      <c r="F119" s="60" t="s">
        <v>26</v>
      </c>
      <c r="G119" s="60" t="s">
        <v>26</v>
      </c>
      <c r="H119" s="62" t="n">
        <v>95</v>
      </c>
      <c r="I119" s="60" t="s">
        <v>26</v>
      </c>
      <c r="J119" s="60" t="s">
        <v>26</v>
      </c>
      <c r="K119" s="62" t="n">
        <v>73</v>
      </c>
      <c r="L119" s="60" t="s">
        <v>26</v>
      </c>
    </row>
    <row r="120" customFormat="false" ht="12.75" hidden="false" customHeight="false" outlineLevel="0" collapsed="false">
      <c r="B120" s="58"/>
      <c r="C120" s="59" t="n">
        <v>2017</v>
      </c>
      <c r="D120" s="57"/>
      <c r="E120" s="62" t="n">
        <v>1</v>
      </c>
      <c r="F120" s="60" t="s">
        <v>26</v>
      </c>
      <c r="G120" s="60" t="s">
        <v>26</v>
      </c>
      <c r="H120" s="61" t="n">
        <v>1278</v>
      </c>
      <c r="I120" s="60" t="s">
        <v>26</v>
      </c>
      <c r="J120" s="60" t="s">
        <v>26</v>
      </c>
      <c r="K120" s="62" t="n">
        <v>234</v>
      </c>
      <c r="L120" s="60" t="s">
        <v>26</v>
      </c>
    </row>
    <row r="121" customFormat="false" ht="12.75" hidden="false" customHeight="false" outlineLevel="0" collapsed="false">
      <c r="B121" s="58"/>
      <c r="C121" s="59" t="n">
        <v>2018</v>
      </c>
      <c r="D121" s="57"/>
      <c r="E121" s="61" t="n">
        <v>2040</v>
      </c>
      <c r="F121" s="60" t="s">
        <v>26</v>
      </c>
      <c r="G121" s="60" t="s">
        <v>26</v>
      </c>
      <c r="H121" s="62" t="n">
        <v>139</v>
      </c>
      <c r="I121" s="62" t="n">
        <v>49</v>
      </c>
      <c r="J121" s="60" t="s">
        <v>26</v>
      </c>
      <c r="K121" s="62" t="n">
        <v>644</v>
      </c>
      <c r="L121" s="60" t="s">
        <v>27</v>
      </c>
    </row>
    <row r="122" customFormat="false" ht="12.75" hidden="false" customHeight="false" outlineLevel="0" collapsed="false">
      <c r="B122" s="58" t="s">
        <v>60</v>
      </c>
      <c r="C122" s="59" t="n">
        <v>2009</v>
      </c>
      <c r="D122" s="57"/>
      <c r="E122" s="61" t="n">
        <v>1381411</v>
      </c>
      <c r="F122" s="60" t="s">
        <v>26</v>
      </c>
      <c r="G122" s="61" t="n">
        <v>5034</v>
      </c>
      <c r="H122" s="61" t="n">
        <v>191926</v>
      </c>
      <c r="I122" s="61" t="n">
        <v>38849</v>
      </c>
      <c r="J122" s="60" t="s">
        <v>26</v>
      </c>
      <c r="K122" s="61" t="n">
        <v>249441</v>
      </c>
      <c r="L122" s="61" t="n">
        <v>2914</v>
      </c>
    </row>
    <row r="123" customFormat="false" ht="12.75" hidden="false" customHeight="false" outlineLevel="0" collapsed="false">
      <c r="B123" s="58"/>
      <c r="C123" s="59" t="n">
        <v>2010</v>
      </c>
      <c r="D123" s="57"/>
      <c r="E123" s="61" t="n">
        <v>688224</v>
      </c>
      <c r="F123" s="60" t="s">
        <v>26</v>
      </c>
      <c r="G123" s="61" t="n">
        <v>6455</v>
      </c>
      <c r="H123" s="61" t="n">
        <v>187914</v>
      </c>
      <c r="I123" s="61" t="n">
        <v>44160</v>
      </c>
      <c r="J123" s="60" t="s">
        <v>26</v>
      </c>
      <c r="K123" s="61" t="n">
        <v>631247</v>
      </c>
      <c r="L123" s="61" t="n">
        <v>66060</v>
      </c>
    </row>
    <row r="124" customFormat="false" ht="12.75" hidden="false" customHeight="false" outlineLevel="0" collapsed="false">
      <c r="B124" s="58"/>
      <c r="C124" s="59" t="n">
        <v>2011</v>
      </c>
      <c r="D124" s="57"/>
      <c r="E124" s="61" t="n">
        <v>463883</v>
      </c>
      <c r="F124" s="60" t="s">
        <v>26</v>
      </c>
      <c r="G124" s="61" t="n">
        <v>1541</v>
      </c>
      <c r="H124" s="61" t="n">
        <v>96660</v>
      </c>
      <c r="I124" s="60" t="s">
        <v>26</v>
      </c>
      <c r="J124" s="60" t="s">
        <v>26</v>
      </c>
      <c r="K124" s="61" t="n">
        <v>201812</v>
      </c>
      <c r="L124" s="61" t="n">
        <v>42044</v>
      </c>
    </row>
    <row r="125" customFormat="false" ht="12.75" hidden="false" customHeight="false" outlineLevel="0" collapsed="false">
      <c r="B125" s="58"/>
      <c r="C125" s="59" t="n">
        <v>2012</v>
      </c>
      <c r="D125" s="57"/>
      <c r="E125" s="61" t="n">
        <v>739247</v>
      </c>
      <c r="F125" s="60" t="s">
        <v>26</v>
      </c>
      <c r="G125" s="61" t="n">
        <v>25295</v>
      </c>
      <c r="H125" s="61" t="n">
        <v>76290</v>
      </c>
      <c r="I125" s="61" t="n">
        <v>1419</v>
      </c>
      <c r="J125" s="60" t="s">
        <v>26</v>
      </c>
      <c r="K125" s="61" t="n">
        <v>163242</v>
      </c>
      <c r="L125" s="61" t="n">
        <v>33792</v>
      </c>
    </row>
    <row r="126" customFormat="false" ht="12.75" hidden="false" customHeight="false" outlineLevel="0" collapsed="false">
      <c r="B126" s="58"/>
      <c r="C126" s="59" t="n">
        <v>2013</v>
      </c>
      <c r="D126" s="57"/>
      <c r="E126" s="61" t="n">
        <v>482063</v>
      </c>
      <c r="F126" s="60" t="s">
        <v>26</v>
      </c>
      <c r="G126" s="61" t="n">
        <v>2286</v>
      </c>
      <c r="H126" s="61" t="n">
        <v>144686</v>
      </c>
      <c r="I126" s="61" t="n">
        <v>3406</v>
      </c>
      <c r="J126" s="60" t="s">
        <v>26</v>
      </c>
      <c r="K126" s="61" t="n">
        <v>1060578</v>
      </c>
      <c r="L126" s="62" t="n">
        <v>765</v>
      </c>
    </row>
    <row r="127" customFormat="false" ht="12.75" hidden="false" customHeight="false" outlineLevel="0" collapsed="false">
      <c r="B127" s="58"/>
      <c r="C127" s="59" t="n">
        <v>2014</v>
      </c>
      <c r="D127" s="57"/>
      <c r="E127" s="61" t="n">
        <v>456643</v>
      </c>
      <c r="F127" s="60" t="s">
        <v>26</v>
      </c>
      <c r="G127" s="61" t="n">
        <v>2117</v>
      </c>
      <c r="H127" s="61" t="n">
        <v>75058</v>
      </c>
      <c r="I127" s="61" t="n">
        <v>6155</v>
      </c>
      <c r="J127" s="60" t="s">
        <v>26</v>
      </c>
      <c r="K127" s="61" t="n">
        <v>276004</v>
      </c>
      <c r="L127" s="61" t="n">
        <v>191390</v>
      </c>
    </row>
    <row r="128" customFormat="false" ht="12.75" hidden="false" customHeight="false" outlineLevel="0" collapsed="false">
      <c r="B128" s="58"/>
      <c r="C128" s="59" t="n">
        <v>2015</v>
      </c>
      <c r="D128" s="57"/>
      <c r="E128" s="61" t="n">
        <v>613920</v>
      </c>
      <c r="F128" s="60" t="s">
        <v>26</v>
      </c>
      <c r="G128" s="61" t="n">
        <v>11697</v>
      </c>
      <c r="H128" s="61" t="n">
        <v>211090</v>
      </c>
      <c r="I128" s="62" t="n">
        <v>172</v>
      </c>
      <c r="J128" s="60" t="s">
        <v>26</v>
      </c>
      <c r="K128" s="61" t="n">
        <v>282853</v>
      </c>
      <c r="L128" s="61" t="n">
        <v>56221</v>
      </c>
    </row>
    <row r="129" customFormat="false" ht="12.75" hidden="false" customHeight="false" outlineLevel="0" collapsed="false">
      <c r="B129" s="58"/>
      <c r="C129" s="59" t="n">
        <v>2016</v>
      </c>
      <c r="D129" s="57"/>
      <c r="E129" s="61" t="n">
        <v>946102</v>
      </c>
      <c r="F129" s="60" t="s">
        <v>26</v>
      </c>
      <c r="G129" s="62" t="n">
        <v>927</v>
      </c>
      <c r="H129" s="61" t="n">
        <v>208676</v>
      </c>
      <c r="I129" s="61" t="n">
        <v>22807</v>
      </c>
      <c r="J129" s="60" t="s">
        <v>26</v>
      </c>
      <c r="K129" s="61" t="n">
        <v>504970</v>
      </c>
      <c r="L129" s="61" t="n">
        <v>379495</v>
      </c>
    </row>
    <row r="130" customFormat="false" ht="12.75" hidden="false" customHeight="false" outlineLevel="0" collapsed="false">
      <c r="B130" s="58"/>
      <c r="C130" s="59" t="n">
        <v>2017</v>
      </c>
      <c r="D130" s="57"/>
      <c r="E130" s="61" t="n">
        <v>1091435</v>
      </c>
      <c r="F130" s="60" t="s">
        <v>26</v>
      </c>
      <c r="G130" s="62" t="n">
        <v>27</v>
      </c>
      <c r="H130" s="61" t="n">
        <v>98380</v>
      </c>
      <c r="I130" s="61" t="n">
        <v>16956</v>
      </c>
      <c r="J130" s="60" t="s">
        <v>26</v>
      </c>
      <c r="K130" s="61" t="n">
        <v>411933</v>
      </c>
      <c r="L130" s="61" t="n">
        <v>106710</v>
      </c>
    </row>
    <row r="131" customFormat="false" ht="12.75" hidden="false" customHeight="false" outlineLevel="0" collapsed="false">
      <c r="B131" s="58"/>
      <c r="C131" s="59" t="n">
        <v>2018</v>
      </c>
      <c r="D131" s="57"/>
      <c r="E131" s="61" t="n">
        <v>1501098</v>
      </c>
      <c r="F131" s="60" t="s">
        <v>26</v>
      </c>
      <c r="G131" s="61" t="n">
        <v>8998</v>
      </c>
      <c r="H131" s="61" t="n">
        <v>171618</v>
      </c>
      <c r="I131" s="61" t="n">
        <v>15126</v>
      </c>
      <c r="J131" s="60" t="s">
        <v>26</v>
      </c>
      <c r="K131" s="61" t="n">
        <v>661983</v>
      </c>
      <c r="L131" s="61" t="n">
        <v>217854</v>
      </c>
    </row>
    <row r="132" customFormat="false" ht="12.75" hidden="false" customHeight="false" outlineLevel="0" collapsed="false">
      <c r="B132" s="58" t="s">
        <v>61</v>
      </c>
      <c r="C132" s="59" t="n">
        <v>2009</v>
      </c>
      <c r="D132" s="57"/>
      <c r="E132" s="61" t="n">
        <v>2285</v>
      </c>
      <c r="F132" s="60" t="s">
        <v>26</v>
      </c>
      <c r="G132" s="60" t="s">
        <v>26</v>
      </c>
      <c r="H132" s="61" t="n">
        <v>3984</v>
      </c>
      <c r="I132" s="61" t="n">
        <v>15356</v>
      </c>
      <c r="J132" s="60" t="s">
        <v>26</v>
      </c>
      <c r="K132" s="61" t="n">
        <v>1378</v>
      </c>
      <c r="L132" s="60" t="s">
        <v>26</v>
      </c>
    </row>
    <row r="133" customFormat="false" ht="12.75" hidden="false" customHeight="false" outlineLevel="0" collapsed="false">
      <c r="B133" s="58"/>
      <c r="C133" s="59" t="n">
        <v>2010</v>
      </c>
      <c r="D133" s="57"/>
      <c r="E133" s="61" t="n">
        <v>4320</v>
      </c>
      <c r="F133" s="60" t="s">
        <v>26</v>
      </c>
      <c r="G133" s="60" t="s">
        <v>26</v>
      </c>
      <c r="H133" s="61" t="n">
        <v>2286</v>
      </c>
      <c r="I133" s="61" t="n">
        <v>10774</v>
      </c>
      <c r="J133" s="60" t="s">
        <v>26</v>
      </c>
      <c r="K133" s="61" t="n">
        <v>1473</v>
      </c>
      <c r="L133" s="60" t="s">
        <v>26</v>
      </c>
    </row>
    <row r="134" customFormat="false" ht="12.75" hidden="false" customHeight="false" outlineLevel="0" collapsed="false">
      <c r="B134" s="58"/>
      <c r="C134" s="59" t="n">
        <v>2011</v>
      </c>
      <c r="D134" s="57"/>
      <c r="E134" s="60" t="s">
        <v>26</v>
      </c>
      <c r="F134" s="60" t="s">
        <v>26</v>
      </c>
      <c r="G134" s="60" t="s">
        <v>26</v>
      </c>
      <c r="H134" s="62" t="n">
        <v>931</v>
      </c>
      <c r="I134" s="61" t="n">
        <v>2400</v>
      </c>
      <c r="J134" s="60" t="s">
        <v>26</v>
      </c>
      <c r="K134" s="61" t="n">
        <v>3954</v>
      </c>
      <c r="L134" s="60" t="s">
        <v>26</v>
      </c>
    </row>
    <row r="135" customFormat="false" ht="12.75" hidden="false" customHeight="false" outlineLevel="0" collapsed="false">
      <c r="B135" s="58"/>
      <c r="C135" s="59" t="n">
        <v>2012</v>
      </c>
      <c r="D135" s="57"/>
      <c r="E135" s="60" t="s">
        <v>26</v>
      </c>
      <c r="F135" s="60" t="s">
        <v>26</v>
      </c>
      <c r="G135" s="60" t="s">
        <v>26</v>
      </c>
      <c r="H135" s="60" t="s">
        <v>26</v>
      </c>
      <c r="I135" s="60" t="s">
        <v>26</v>
      </c>
      <c r="J135" s="60" t="s">
        <v>26</v>
      </c>
      <c r="K135" s="62" t="n">
        <v>771</v>
      </c>
      <c r="L135" s="60" t="s">
        <v>26</v>
      </c>
    </row>
    <row r="136" customFormat="false" ht="12.75" hidden="false" customHeight="false" outlineLevel="0" collapsed="false">
      <c r="B136" s="58"/>
      <c r="C136" s="59" t="n">
        <v>2013</v>
      </c>
      <c r="D136" s="57"/>
      <c r="E136" s="60" t="s">
        <v>26</v>
      </c>
      <c r="F136" s="60" t="s">
        <v>26</v>
      </c>
      <c r="G136" s="60" t="s">
        <v>26</v>
      </c>
      <c r="H136" s="62" t="n">
        <v>104</v>
      </c>
      <c r="I136" s="61" t="n">
        <v>1420</v>
      </c>
      <c r="J136" s="60" t="s">
        <v>26</v>
      </c>
      <c r="K136" s="61" t="n">
        <v>1625</v>
      </c>
      <c r="L136" s="60" t="s">
        <v>26</v>
      </c>
    </row>
    <row r="137" customFormat="false" ht="12.75" hidden="false" customHeight="false" outlineLevel="0" collapsed="false">
      <c r="B137" s="58"/>
      <c r="C137" s="59" t="n">
        <v>2014</v>
      </c>
      <c r="D137" s="57"/>
      <c r="E137" s="60" t="s">
        <v>26</v>
      </c>
      <c r="F137" s="60" t="s">
        <v>26</v>
      </c>
      <c r="G137" s="60" t="s">
        <v>26</v>
      </c>
      <c r="H137" s="62" t="n">
        <v>154</v>
      </c>
      <c r="I137" s="60" t="s">
        <v>26</v>
      </c>
      <c r="J137" s="60" t="s">
        <v>26</v>
      </c>
      <c r="K137" s="62" t="n">
        <v>708</v>
      </c>
      <c r="L137" s="60" t="s">
        <v>26</v>
      </c>
    </row>
    <row r="138" customFormat="false" ht="12.75" hidden="false" customHeight="false" outlineLevel="0" collapsed="false">
      <c r="B138" s="58"/>
      <c r="C138" s="59" t="n">
        <v>2015</v>
      </c>
      <c r="D138" s="57"/>
      <c r="E138" s="60" t="s">
        <v>26</v>
      </c>
      <c r="F138" s="60" t="s">
        <v>26</v>
      </c>
      <c r="G138" s="60" t="s">
        <v>26</v>
      </c>
      <c r="H138" s="62" t="n">
        <v>11</v>
      </c>
      <c r="I138" s="60" t="s">
        <v>26</v>
      </c>
      <c r="J138" s="60" t="s">
        <v>26</v>
      </c>
      <c r="K138" s="61" t="n">
        <v>2642</v>
      </c>
      <c r="L138" s="60" t="s">
        <v>26</v>
      </c>
    </row>
    <row r="139" customFormat="false" ht="12.75" hidden="false" customHeight="false" outlineLevel="0" collapsed="false">
      <c r="B139" s="58"/>
      <c r="C139" s="59" t="n">
        <v>2016</v>
      </c>
      <c r="D139" s="57"/>
      <c r="E139" s="60" t="s">
        <v>26</v>
      </c>
      <c r="F139" s="60" t="s">
        <v>26</v>
      </c>
      <c r="G139" s="60" t="s">
        <v>26</v>
      </c>
      <c r="H139" s="61" t="n">
        <v>40927</v>
      </c>
      <c r="I139" s="60" t="s">
        <v>26</v>
      </c>
      <c r="J139" s="60" t="s">
        <v>26</v>
      </c>
      <c r="K139" s="61" t="n">
        <v>4831</v>
      </c>
      <c r="L139" s="60" t="s">
        <v>26</v>
      </c>
    </row>
    <row r="140" customFormat="false" ht="12.75" hidden="false" customHeight="false" outlineLevel="0" collapsed="false">
      <c r="B140" s="58"/>
      <c r="C140" s="59" t="n">
        <v>2017</v>
      </c>
      <c r="D140" s="57"/>
      <c r="E140" s="60" t="s">
        <v>26</v>
      </c>
      <c r="F140" s="60" t="s">
        <v>26</v>
      </c>
      <c r="G140" s="60" t="s">
        <v>26</v>
      </c>
      <c r="H140" s="60" t="s">
        <v>26</v>
      </c>
      <c r="I140" s="62" t="n">
        <v>24</v>
      </c>
      <c r="J140" s="60" t="s">
        <v>26</v>
      </c>
      <c r="K140" s="61" t="n">
        <v>1400</v>
      </c>
      <c r="L140" s="60" t="s">
        <v>26</v>
      </c>
    </row>
    <row r="141" customFormat="false" ht="12.75" hidden="false" customHeight="false" outlineLevel="0" collapsed="false">
      <c r="B141" s="58"/>
      <c r="C141" s="59" t="n">
        <v>2018</v>
      </c>
      <c r="D141" s="57"/>
      <c r="E141" s="60" t="s">
        <v>26</v>
      </c>
      <c r="F141" s="60" t="s">
        <v>26</v>
      </c>
      <c r="G141" s="60" t="s">
        <v>26</v>
      </c>
      <c r="H141" s="60" t="s">
        <v>26</v>
      </c>
      <c r="I141" s="60" t="s">
        <v>26</v>
      </c>
      <c r="J141" s="60" t="s">
        <v>26</v>
      </c>
      <c r="K141" s="61" t="n">
        <v>3380</v>
      </c>
      <c r="L141" s="60" t="s">
        <v>26</v>
      </c>
    </row>
    <row r="142" customFormat="false" ht="12.75" hidden="false" customHeight="false" outlineLevel="0" collapsed="false">
      <c r="B142" s="58" t="s">
        <v>62</v>
      </c>
      <c r="C142" s="59" t="n">
        <v>2009</v>
      </c>
      <c r="D142" s="57"/>
      <c r="E142" s="62" t="n">
        <v>632</v>
      </c>
      <c r="F142" s="60" t="s">
        <v>26</v>
      </c>
      <c r="G142" s="60" t="s">
        <v>26</v>
      </c>
      <c r="H142" s="60" t="s">
        <v>26</v>
      </c>
      <c r="I142" s="60" t="s">
        <v>26</v>
      </c>
      <c r="J142" s="60" t="s">
        <v>26</v>
      </c>
      <c r="K142" s="61" t="n">
        <v>5160</v>
      </c>
      <c r="L142" s="60" t="s">
        <v>26</v>
      </c>
    </row>
    <row r="143" customFormat="false" ht="12.75" hidden="false" customHeight="false" outlineLevel="0" collapsed="false">
      <c r="B143" s="58"/>
      <c r="C143" s="59" t="n">
        <v>2011</v>
      </c>
      <c r="D143" s="57"/>
      <c r="E143" s="61" t="n">
        <v>4500</v>
      </c>
      <c r="F143" s="60" t="s">
        <v>26</v>
      </c>
      <c r="G143" s="62" t="n">
        <v>5</v>
      </c>
      <c r="H143" s="62" t="n">
        <v>833</v>
      </c>
      <c r="I143" s="60" t="s">
        <v>26</v>
      </c>
      <c r="J143" s="60" t="s">
        <v>26</v>
      </c>
      <c r="K143" s="61" t="n">
        <v>5229</v>
      </c>
      <c r="L143" s="61" t="n">
        <v>2650</v>
      </c>
    </row>
    <row r="144" customFormat="false" ht="12.75" hidden="false" customHeight="false" outlineLevel="0" collapsed="false">
      <c r="B144" s="58"/>
      <c r="C144" s="59" t="n">
        <v>2013</v>
      </c>
      <c r="D144" s="57"/>
      <c r="E144" s="60" t="s">
        <v>26</v>
      </c>
      <c r="F144" s="60" t="s">
        <v>26</v>
      </c>
      <c r="G144" s="60" t="s">
        <v>26</v>
      </c>
      <c r="H144" s="61" t="n">
        <v>2019</v>
      </c>
      <c r="I144" s="60" t="s">
        <v>26</v>
      </c>
      <c r="J144" s="60" t="s">
        <v>26</v>
      </c>
      <c r="K144" s="61" t="n">
        <v>6960</v>
      </c>
      <c r="L144" s="60" t="s">
        <v>26</v>
      </c>
    </row>
    <row r="145" customFormat="false" ht="12.75" hidden="false" customHeight="false" outlineLevel="0" collapsed="false">
      <c r="B145" s="58" t="s">
        <v>63</v>
      </c>
      <c r="C145" s="59" t="n">
        <v>2009</v>
      </c>
      <c r="D145" s="57"/>
      <c r="E145" s="61" t="n">
        <v>18580</v>
      </c>
      <c r="F145" s="60" t="s">
        <v>26</v>
      </c>
      <c r="G145" s="60" t="s">
        <v>26</v>
      </c>
      <c r="H145" s="61" t="n">
        <v>72601</v>
      </c>
      <c r="I145" s="60" t="s">
        <v>26</v>
      </c>
      <c r="J145" s="60" t="s">
        <v>26</v>
      </c>
      <c r="K145" s="61" t="n">
        <v>77257</v>
      </c>
      <c r="L145" s="60" t="s">
        <v>26</v>
      </c>
    </row>
    <row r="146" customFormat="false" ht="12.75" hidden="false" customHeight="false" outlineLevel="0" collapsed="false">
      <c r="B146" s="58"/>
      <c r="C146" s="59" t="n">
        <v>2010</v>
      </c>
      <c r="D146" s="57"/>
      <c r="E146" s="61" t="n">
        <v>31139</v>
      </c>
      <c r="F146" s="60" t="s">
        <v>26</v>
      </c>
      <c r="G146" s="60" t="s">
        <v>26</v>
      </c>
      <c r="H146" s="61" t="n">
        <v>172807</v>
      </c>
      <c r="I146" s="60" t="s">
        <v>26</v>
      </c>
      <c r="J146" s="60" t="s">
        <v>26</v>
      </c>
      <c r="K146" s="61" t="n">
        <v>31367</v>
      </c>
      <c r="L146" s="60" t="s">
        <v>26</v>
      </c>
    </row>
    <row r="147" customFormat="false" ht="12.75" hidden="false" customHeight="false" outlineLevel="0" collapsed="false">
      <c r="B147" s="58"/>
      <c r="C147" s="59" t="n">
        <v>2011</v>
      </c>
      <c r="D147" s="57"/>
      <c r="E147" s="61" t="n">
        <v>32456</v>
      </c>
      <c r="F147" s="60" t="s">
        <v>26</v>
      </c>
      <c r="G147" s="62" t="n">
        <v>45</v>
      </c>
      <c r="H147" s="61" t="n">
        <v>145850</v>
      </c>
      <c r="I147" s="62" t="n">
        <v>310</v>
      </c>
      <c r="J147" s="60" t="s">
        <v>26</v>
      </c>
      <c r="K147" s="61" t="n">
        <v>28505</v>
      </c>
      <c r="L147" s="61" t="n">
        <v>1919</v>
      </c>
    </row>
    <row r="148" customFormat="false" ht="12.75" hidden="false" customHeight="false" outlineLevel="0" collapsed="false">
      <c r="B148" s="58"/>
      <c r="C148" s="59" t="n">
        <v>2012</v>
      </c>
      <c r="D148" s="57"/>
      <c r="E148" s="61" t="n">
        <v>70024</v>
      </c>
      <c r="F148" s="60" t="s">
        <v>26</v>
      </c>
      <c r="G148" s="60" t="s">
        <v>26</v>
      </c>
      <c r="H148" s="61" t="n">
        <v>87695</v>
      </c>
      <c r="I148" s="60" t="s">
        <v>26</v>
      </c>
      <c r="J148" s="60" t="s">
        <v>26</v>
      </c>
      <c r="K148" s="61" t="n">
        <v>29777</v>
      </c>
      <c r="L148" s="62" t="n">
        <v>100</v>
      </c>
    </row>
    <row r="149" customFormat="false" ht="12.75" hidden="false" customHeight="false" outlineLevel="0" collapsed="false">
      <c r="B149" s="58"/>
      <c r="C149" s="59" t="n">
        <v>2013</v>
      </c>
      <c r="D149" s="57"/>
      <c r="E149" s="61" t="n">
        <v>86313</v>
      </c>
      <c r="F149" s="60" t="s">
        <v>26</v>
      </c>
      <c r="G149" s="62" t="n">
        <v>128</v>
      </c>
      <c r="H149" s="61" t="n">
        <v>73200</v>
      </c>
      <c r="I149" s="62" t="n">
        <v>157</v>
      </c>
      <c r="J149" s="60" t="s">
        <v>26</v>
      </c>
      <c r="K149" s="61" t="n">
        <v>87675</v>
      </c>
      <c r="L149" s="60" t="s">
        <v>26</v>
      </c>
    </row>
    <row r="150" customFormat="false" ht="12.75" hidden="false" customHeight="false" outlineLevel="0" collapsed="false">
      <c r="B150" s="58"/>
      <c r="C150" s="59" t="n">
        <v>2014</v>
      </c>
      <c r="D150" s="57"/>
      <c r="E150" s="61" t="n">
        <v>83006</v>
      </c>
      <c r="F150" s="60" t="s">
        <v>26</v>
      </c>
      <c r="G150" s="62" t="n">
        <v>4</v>
      </c>
      <c r="H150" s="61" t="n">
        <v>58907</v>
      </c>
      <c r="I150" s="61" t="n">
        <v>1225</v>
      </c>
      <c r="J150" s="60" t="s">
        <v>26</v>
      </c>
      <c r="K150" s="61" t="n">
        <v>87305</v>
      </c>
      <c r="L150" s="61" t="n">
        <v>3128</v>
      </c>
    </row>
    <row r="151" customFormat="false" ht="12.75" hidden="false" customHeight="false" outlineLevel="0" collapsed="false">
      <c r="B151" s="58"/>
      <c r="C151" s="59" t="n">
        <v>2015</v>
      </c>
      <c r="D151" s="57"/>
      <c r="E151" s="61" t="n">
        <v>55229</v>
      </c>
      <c r="F151" s="60" t="s">
        <v>26</v>
      </c>
      <c r="G151" s="60" t="s">
        <v>26</v>
      </c>
      <c r="H151" s="61" t="n">
        <v>9904</v>
      </c>
      <c r="I151" s="60" t="s">
        <v>26</v>
      </c>
      <c r="J151" s="60" t="s">
        <v>26</v>
      </c>
      <c r="K151" s="61" t="n">
        <v>16576</v>
      </c>
      <c r="L151" s="60" t="s">
        <v>26</v>
      </c>
    </row>
    <row r="152" customFormat="false" ht="12.75" hidden="false" customHeight="false" outlineLevel="0" collapsed="false">
      <c r="B152" s="58"/>
      <c r="C152" s="59" t="n">
        <v>2016</v>
      </c>
      <c r="D152" s="57"/>
      <c r="E152" s="61" t="n">
        <v>114318</v>
      </c>
      <c r="F152" s="60" t="s">
        <v>26</v>
      </c>
      <c r="G152" s="60" t="s">
        <v>26</v>
      </c>
      <c r="H152" s="61" t="n">
        <v>49203</v>
      </c>
      <c r="I152" s="62" t="n">
        <v>976</v>
      </c>
      <c r="J152" s="60" t="s">
        <v>26</v>
      </c>
      <c r="K152" s="61" t="n">
        <v>68354</v>
      </c>
      <c r="L152" s="61" t="n">
        <v>1795</v>
      </c>
    </row>
    <row r="153" customFormat="false" ht="12.75" hidden="false" customHeight="false" outlineLevel="0" collapsed="false">
      <c r="B153" s="58"/>
      <c r="C153" s="59" t="n">
        <v>2018</v>
      </c>
      <c r="D153" s="57"/>
      <c r="E153" s="61" t="n">
        <v>19440</v>
      </c>
      <c r="F153" s="60" t="s">
        <v>26</v>
      </c>
      <c r="G153" s="60" t="s">
        <v>26</v>
      </c>
      <c r="H153" s="61" t="n">
        <v>1011</v>
      </c>
      <c r="I153" s="62" t="n">
        <v>76</v>
      </c>
      <c r="J153" s="60" t="s">
        <v>26</v>
      </c>
      <c r="K153" s="61" t="n">
        <v>1500</v>
      </c>
      <c r="L153" s="61" t="n">
        <v>4351</v>
      </c>
    </row>
    <row r="154" customFormat="false" ht="12.75" hidden="false" customHeight="false" outlineLevel="0" collapsed="false">
      <c r="B154" s="58" t="s">
        <v>169</v>
      </c>
      <c r="C154" s="59" t="n">
        <v>2016</v>
      </c>
      <c r="D154" s="57"/>
      <c r="E154" s="62" t="n">
        <v>2</v>
      </c>
      <c r="F154" s="60" t="s">
        <v>26</v>
      </c>
      <c r="G154" s="60" t="s">
        <v>26</v>
      </c>
      <c r="H154" s="60" t="s">
        <v>26</v>
      </c>
      <c r="I154" s="60" t="s">
        <v>26</v>
      </c>
      <c r="J154" s="60" t="s">
        <v>26</v>
      </c>
      <c r="K154" s="60" t="s">
        <v>26</v>
      </c>
      <c r="L154" s="60" t="s">
        <v>26</v>
      </c>
    </row>
    <row r="155" customFormat="false" ht="12.75" hidden="false" customHeight="false" outlineLevel="0" collapsed="false">
      <c r="B155" s="58" t="s">
        <v>64</v>
      </c>
      <c r="C155" s="59" t="n">
        <v>2011</v>
      </c>
      <c r="D155" s="57"/>
      <c r="E155" s="61" t="n">
        <v>15858</v>
      </c>
      <c r="F155" s="60" t="s">
        <v>26</v>
      </c>
      <c r="G155" s="60" t="s">
        <v>26</v>
      </c>
      <c r="H155" s="61" t="n">
        <v>25781</v>
      </c>
      <c r="I155" s="61" t="n">
        <v>1140</v>
      </c>
      <c r="J155" s="60" t="s">
        <v>26</v>
      </c>
      <c r="K155" s="61" t="n">
        <v>30284</v>
      </c>
      <c r="L155" s="61" t="n">
        <v>1200</v>
      </c>
    </row>
    <row r="156" customFormat="false" ht="12.75" hidden="false" customHeight="false" outlineLevel="0" collapsed="false">
      <c r="B156" s="58"/>
      <c r="C156" s="59" t="n">
        <v>2012</v>
      </c>
      <c r="D156" s="57"/>
      <c r="E156" s="61" t="n">
        <v>39331</v>
      </c>
      <c r="F156" s="60" t="s">
        <v>26</v>
      </c>
      <c r="G156" s="60" t="s">
        <v>26</v>
      </c>
      <c r="H156" s="61" t="n">
        <v>28605</v>
      </c>
      <c r="I156" s="60" t="s">
        <v>26</v>
      </c>
      <c r="J156" s="60" t="s">
        <v>26</v>
      </c>
      <c r="K156" s="61" t="n">
        <v>87470</v>
      </c>
      <c r="L156" s="62" t="n">
        <v>427</v>
      </c>
    </row>
    <row r="157" customFormat="false" ht="12.75" hidden="false" customHeight="false" outlineLevel="0" collapsed="false">
      <c r="B157" s="58"/>
      <c r="C157" s="59" t="n">
        <v>2014</v>
      </c>
      <c r="D157" s="57"/>
      <c r="E157" s="61" t="n">
        <v>27598</v>
      </c>
      <c r="F157" s="60" t="s">
        <v>26</v>
      </c>
      <c r="G157" s="60" t="s">
        <v>26</v>
      </c>
      <c r="H157" s="61" t="n">
        <v>1061</v>
      </c>
      <c r="I157" s="62" t="n">
        <v>99</v>
      </c>
      <c r="J157" s="60" t="s">
        <v>26</v>
      </c>
      <c r="K157" s="62" t="n">
        <v>831</v>
      </c>
      <c r="L157" s="62" t="n">
        <v>301</v>
      </c>
    </row>
    <row r="158" customFormat="false" ht="12.75" hidden="false" customHeight="false" outlineLevel="0" collapsed="false">
      <c r="B158" s="58"/>
      <c r="C158" s="59" t="n">
        <v>2015</v>
      </c>
      <c r="D158" s="57"/>
      <c r="E158" s="61" t="n">
        <v>203824</v>
      </c>
      <c r="F158" s="60" t="s">
        <v>26</v>
      </c>
      <c r="G158" s="60" t="s">
        <v>26</v>
      </c>
      <c r="H158" s="61" t="n">
        <v>19318</v>
      </c>
      <c r="I158" s="60" t="s">
        <v>26</v>
      </c>
      <c r="J158" s="60" t="s">
        <v>26</v>
      </c>
      <c r="K158" s="61" t="n">
        <v>10411</v>
      </c>
      <c r="L158" s="61" t="n">
        <v>10666</v>
      </c>
    </row>
    <row r="159" customFormat="false" ht="12.75" hidden="false" customHeight="false" outlineLevel="0" collapsed="false">
      <c r="B159" s="58"/>
      <c r="C159" s="59" t="n">
        <v>2016</v>
      </c>
      <c r="D159" s="57"/>
      <c r="E159" s="61" t="n">
        <v>2018</v>
      </c>
      <c r="F159" s="60" t="s">
        <v>26</v>
      </c>
      <c r="G159" s="60" t="s">
        <v>26</v>
      </c>
      <c r="H159" s="61" t="n">
        <v>2948</v>
      </c>
      <c r="I159" s="62" t="n">
        <v>75</v>
      </c>
      <c r="J159" s="60" t="s">
        <v>26</v>
      </c>
      <c r="K159" s="61" t="n">
        <v>18726</v>
      </c>
      <c r="L159" s="61" t="n">
        <v>1982</v>
      </c>
    </row>
    <row r="160" customFormat="false" ht="12.75" hidden="false" customHeight="false" outlineLevel="0" collapsed="false">
      <c r="B160" s="58"/>
      <c r="C160" s="59" t="n">
        <v>2017</v>
      </c>
      <c r="D160" s="57"/>
      <c r="E160" s="61" t="n">
        <v>28400</v>
      </c>
      <c r="F160" s="60" t="s">
        <v>26</v>
      </c>
      <c r="G160" s="60" t="s">
        <v>26</v>
      </c>
      <c r="H160" s="61" t="n">
        <v>21108</v>
      </c>
      <c r="I160" s="62" t="n">
        <v>249</v>
      </c>
      <c r="J160" s="60" t="s">
        <v>26</v>
      </c>
      <c r="K160" s="61" t="n">
        <v>15331</v>
      </c>
      <c r="L160" s="62" t="n">
        <v>25</v>
      </c>
    </row>
    <row r="161" customFormat="false" ht="12.75" hidden="false" customHeight="false" outlineLevel="0" collapsed="false">
      <c r="B161" s="58"/>
      <c r="C161" s="59" t="n">
        <v>2018</v>
      </c>
      <c r="D161" s="57"/>
      <c r="E161" s="61" t="n">
        <v>34639</v>
      </c>
      <c r="F161" s="60" t="s">
        <v>26</v>
      </c>
      <c r="G161" s="62" t="n">
        <v>3</v>
      </c>
      <c r="H161" s="61" t="n">
        <v>17324</v>
      </c>
      <c r="I161" s="60" t="s">
        <v>27</v>
      </c>
      <c r="J161" s="60" t="s">
        <v>26</v>
      </c>
      <c r="K161" s="61" t="n">
        <v>16009</v>
      </c>
      <c r="L161" s="61" t="n">
        <v>5502</v>
      </c>
    </row>
    <row r="162" customFormat="false" ht="12.75" hidden="false" customHeight="false" outlineLevel="0" collapsed="false">
      <c r="B162" s="63" t="s">
        <v>40</v>
      </c>
      <c r="C162" s="64" t="n">
        <v>2009</v>
      </c>
      <c r="D162" s="57"/>
      <c r="E162" s="66" t="n">
        <v>1555131</v>
      </c>
      <c r="F162" s="65" t="n">
        <v>0</v>
      </c>
      <c r="G162" s="66" t="n">
        <v>6641</v>
      </c>
      <c r="H162" s="66" t="n">
        <v>297906</v>
      </c>
      <c r="I162" s="66" t="n">
        <v>54468</v>
      </c>
      <c r="J162" s="65" t="n">
        <v>5</v>
      </c>
      <c r="K162" s="66" t="n">
        <v>399086</v>
      </c>
      <c r="L162" s="66" t="n">
        <v>3448</v>
      </c>
    </row>
    <row r="163" customFormat="false" ht="12.75" hidden="false" customHeight="false" outlineLevel="0" collapsed="false">
      <c r="B163" s="63" t="s">
        <v>40</v>
      </c>
      <c r="C163" s="64" t="n">
        <v>2010</v>
      </c>
      <c r="D163" s="57"/>
      <c r="E163" s="66" t="n">
        <v>726452</v>
      </c>
      <c r="F163" s="65" t="n">
        <v>0</v>
      </c>
      <c r="G163" s="66" t="n">
        <v>6693</v>
      </c>
      <c r="H163" s="66" t="n">
        <v>385550</v>
      </c>
      <c r="I163" s="66" t="n">
        <v>61648</v>
      </c>
      <c r="J163" s="65" t="n">
        <v>0</v>
      </c>
      <c r="K163" s="66" t="n">
        <v>668162</v>
      </c>
      <c r="L163" s="66" t="n">
        <v>72809</v>
      </c>
    </row>
    <row r="164" customFormat="false" ht="12.75" hidden="false" customHeight="false" outlineLevel="0" collapsed="false">
      <c r="B164" s="63" t="s">
        <v>40</v>
      </c>
      <c r="C164" s="64" t="n">
        <v>2011</v>
      </c>
      <c r="D164" s="57"/>
      <c r="E164" s="66" t="n">
        <v>569558</v>
      </c>
      <c r="F164" s="65" t="n">
        <v>0</v>
      </c>
      <c r="G164" s="66" t="n">
        <v>1987</v>
      </c>
      <c r="H164" s="66" t="n">
        <v>286687</v>
      </c>
      <c r="I164" s="66" t="n">
        <v>4123</v>
      </c>
      <c r="J164" s="65" t="n">
        <v>0</v>
      </c>
      <c r="K164" s="66" t="n">
        <v>476261</v>
      </c>
      <c r="L164" s="66" t="n">
        <v>53452</v>
      </c>
    </row>
    <row r="165" customFormat="false" ht="12.75" hidden="false" customHeight="false" outlineLevel="0" collapsed="false">
      <c r="B165" s="63" t="s">
        <v>40</v>
      </c>
      <c r="C165" s="64" t="n">
        <v>2012</v>
      </c>
      <c r="D165" s="57"/>
      <c r="E165" s="66" t="n">
        <v>910230</v>
      </c>
      <c r="F165" s="65" t="n">
        <v>0</v>
      </c>
      <c r="G165" s="66" t="n">
        <v>33012</v>
      </c>
      <c r="H165" s="66" t="n">
        <v>290212</v>
      </c>
      <c r="I165" s="66" t="n">
        <v>5460</v>
      </c>
      <c r="J165" s="65" t="n">
        <v>0</v>
      </c>
      <c r="K165" s="66" t="n">
        <v>381596</v>
      </c>
      <c r="L165" s="66" t="n">
        <v>44411</v>
      </c>
    </row>
    <row r="166" customFormat="false" ht="12.75" hidden="false" customHeight="false" outlineLevel="0" collapsed="false">
      <c r="B166" s="63" t="s">
        <v>40</v>
      </c>
      <c r="C166" s="64" t="n">
        <v>2013</v>
      </c>
      <c r="D166" s="57"/>
      <c r="E166" s="66" t="n">
        <v>672952</v>
      </c>
      <c r="F166" s="65" t="n">
        <v>0</v>
      </c>
      <c r="G166" s="66" t="n">
        <v>2577</v>
      </c>
      <c r="H166" s="66" t="n">
        <v>251104</v>
      </c>
      <c r="I166" s="66" t="n">
        <v>5043</v>
      </c>
      <c r="J166" s="65" t="n">
        <v>0</v>
      </c>
      <c r="K166" s="66" t="n">
        <v>1289277</v>
      </c>
      <c r="L166" s="65" t="n">
        <v>905</v>
      </c>
    </row>
    <row r="167" customFormat="false" ht="12.75" hidden="false" customHeight="false" outlineLevel="0" collapsed="false">
      <c r="B167" s="63" t="s">
        <v>40</v>
      </c>
      <c r="C167" s="64" t="n">
        <v>2014</v>
      </c>
      <c r="D167" s="57"/>
      <c r="E167" s="66" t="n">
        <v>586323</v>
      </c>
      <c r="F167" s="65" t="n">
        <v>0</v>
      </c>
      <c r="G167" s="66" t="n">
        <v>3313</v>
      </c>
      <c r="H167" s="66" t="n">
        <v>181101</v>
      </c>
      <c r="I167" s="66" t="n">
        <v>7479</v>
      </c>
      <c r="J167" s="65" t="n">
        <v>0</v>
      </c>
      <c r="K167" s="66" t="n">
        <v>421813</v>
      </c>
      <c r="L167" s="66" t="n">
        <v>194946</v>
      </c>
    </row>
    <row r="168" customFormat="false" ht="12.75" hidden="false" customHeight="false" outlineLevel="0" collapsed="false">
      <c r="B168" s="63" t="s">
        <v>40</v>
      </c>
      <c r="C168" s="64" t="n">
        <v>2015</v>
      </c>
      <c r="D168" s="57"/>
      <c r="E168" s="66" t="n">
        <v>927924</v>
      </c>
      <c r="F168" s="65" t="n">
        <v>0</v>
      </c>
      <c r="G168" s="66" t="n">
        <v>24391</v>
      </c>
      <c r="H168" s="66" t="n">
        <v>675116</v>
      </c>
      <c r="I168" s="65" t="n">
        <v>198</v>
      </c>
      <c r="J168" s="65" t="n">
        <v>0</v>
      </c>
      <c r="K168" s="66" t="n">
        <v>686659</v>
      </c>
      <c r="L168" s="66" t="n">
        <v>138525</v>
      </c>
    </row>
    <row r="169" customFormat="false" ht="12.75" hidden="false" customHeight="false" outlineLevel="0" collapsed="false">
      <c r="B169" s="63" t="s">
        <v>40</v>
      </c>
      <c r="C169" s="64" t="n">
        <v>2016</v>
      </c>
      <c r="D169" s="57"/>
      <c r="E169" s="66" t="n">
        <v>1116399</v>
      </c>
      <c r="F169" s="65" t="n">
        <v>0</v>
      </c>
      <c r="G169" s="66" t="n">
        <v>15509</v>
      </c>
      <c r="H169" s="66" t="n">
        <v>340881</v>
      </c>
      <c r="I169" s="66" t="n">
        <v>28783</v>
      </c>
      <c r="J169" s="65" t="n">
        <v>0</v>
      </c>
      <c r="K169" s="66" t="n">
        <v>648708</v>
      </c>
      <c r="L169" s="66" t="n">
        <v>386683</v>
      </c>
    </row>
    <row r="170" customFormat="false" ht="12.75" hidden="false" customHeight="false" outlineLevel="0" collapsed="false">
      <c r="B170" s="63" t="s">
        <v>40</v>
      </c>
      <c r="C170" s="64" t="n">
        <v>2017</v>
      </c>
      <c r="D170" s="57"/>
      <c r="E170" s="66" t="n">
        <v>1147538</v>
      </c>
      <c r="F170" s="65" t="n">
        <v>0</v>
      </c>
      <c r="G170" s="65" t="n">
        <v>31</v>
      </c>
      <c r="H170" s="66" t="n">
        <v>139230</v>
      </c>
      <c r="I170" s="66" t="n">
        <v>18559</v>
      </c>
      <c r="J170" s="65" t="n">
        <v>0</v>
      </c>
      <c r="K170" s="66" t="n">
        <v>473745</v>
      </c>
      <c r="L170" s="66" t="n">
        <v>108338</v>
      </c>
    </row>
    <row r="171" customFormat="false" ht="12.75" hidden="false" customHeight="false" outlineLevel="0" collapsed="false">
      <c r="B171" s="63" t="s">
        <v>40</v>
      </c>
      <c r="C171" s="64" t="n">
        <v>2018</v>
      </c>
      <c r="D171" s="57"/>
      <c r="E171" s="66" t="n">
        <v>1641091</v>
      </c>
      <c r="F171" s="65" t="n">
        <v>0</v>
      </c>
      <c r="G171" s="66" t="n">
        <v>9441</v>
      </c>
      <c r="H171" s="66" t="n">
        <v>217432</v>
      </c>
      <c r="I171" s="66" t="n">
        <v>15261</v>
      </c>
      <c r="J171" s="65" t="n">
        <v>0</v>
      </c>
      <c r="K171" s="66" t="n">
        <v>722268</v>
      </c>
      <c r="L171" s="66" t="n">
        <v>228843</v>
      </c>
    </row>
    <row r="172" customFormat="false" ht="12.75" hidden="false" customHeight="false" outlineLevel="0" collapsed="false">
      <c r="B172" s="63"/>
      <c r="C172" s="64"/>
      <c r="D172" s="57"/>
      <c r="E172" s="66"/>
      <c r="F172" s="65"/>
      <c r="G172" s="66"/>
      <c r="H172" s="66"/>
      <c r="I172" s="66"/>
      <c r="J172" s="65"/>
      <c r="K172" s="66"/>
      <c r="L172" s="66"/>
    </row>
    <row r="173" customFormat="false" ht="18" hidden="false" customHeight="false" outlineLevel="0" collapsed="false">
      <c r="B173" s="56" t="s">
        <v>65</v>
      </c>
      <c r="C173" s="57"/>
      <c r="D173" s="57"/>
      <c r="E173" s="57"/>
      <c r="F173" s="57"/>
      <c r="G173" s="57"/>
      <c r="H173" s="57"/>
      <c r="I173" s="57"/>
      <c r="J173" s="57"/>
      <c r="K173" s="57"/>
      <c r="L173" s="57"/>
    </row>
    <row r="174" customFormat="false" ht="36" hidden="false" customHeight="false" outlineLevel="0" collapsed="false">
      <c r="B174" s="56" t="s">
        <v>66</v>
      </c>
      <c r="C174" s="57"/>
      <c r="D174" s="57"/>
      <c r="E174" s="57"/>
      <c r="F174" s="57"/>
      <c r="G174" s="57"/>
      <c r="H174" s="57"/>
      <c r="I174" s="57"/>
      <c r="J174" s="57"/>
      <c r="K174" s="57"/>
      <c r="L174" s="57"/>
    </row>
    <row r="175" customFormat="false" ht="12.75" hidden="false" customHeight="false" outlineLevel="0" collapsed="false">
      <c r="B175" s="58" t="s">
        <v>68</v>
      </c>
      <c r="C175" s="59" t="n">
        <v>2009</v>
      </c>
      <c r="D175" s="57"/>
      <c r="E175" s="61" t="n">
        <v>31522</v>
      </c>
      <c r="F175" s="60" t="s">
        <v>26</v>
      </c>
      <c r="G175" s="61" t="n">
        <v>25147</v>
      </c>
      <c r="H175" s="61" t="n">
        <v>151298</v>
      </c>
      <c r="I175" s="62" t="n">
        <v>871</v>
      </c>
      <c r="J175" s="60" t="s">
        <v>26</v>
      </c>
      <c r="K175" s="61" t="n">
        <v>89448</v>
      </c>
      <c r="L175" s="61" t="n">
        <v>18099</v>
      </c>
    </row>
    <row r="176" customFormat="false" ht="12.75" hidden="false" customHeight="false" outlineLevel="0" collapsed="false">
      <c r="B176" s="58"/>
      <c r="C176" s="59" t="n">
        <v>2010</v>
      </c>
      <c r="D176" s="57"/>
      <c r="E176" s="61" t="n">
        <v>31966</v>
      </c>
      <c r="F176" s="60" t="s">
        <v>26</v>
      </c>
      <c r="G176" s="61" t="n">
        <v>16572</v>
      </c>
      <c r="H176" s="61" t="n">
        <v>141918</v>
      </c>
      <c r="I176" s="61" t="n">
        <v>1403</v>
      </c>
      <c r="J176" s="60" t="s">
        <v>26</v>
      </c>
      <c r="K176" s="61" t="n">
        <v>219388</v>
      </c>
      <c r="L176" s="60" t="s">
        <v>26</v>
      </c>
    </row>
    <row r="177" customFormat="false" ht="12.75" hidden="false" customHeight="false" outlineLevel="0" collapsed="false">
      <c r="B177" s="58"/>
      <c r="C177" s="59" t="n">
        <v>2011</v>
      </c>
      <c r="D177" s="57"/>
      <c r="E177" s="61" t="n">
        <v>21474</v>
      </c>
      <c r="F177" s="60" t="s">
        <v>26</v>
      </c>
      <c r="G177" s="61" t="n">
        <v>17980</v>
      </c>
      <c r="H177" s="61" t="n">
        <v>150165</v>
      </c>
      <c r="I177" s="61" t="n">
        <v>1391</v>
      </c>
      <c r="J177" s="60" t="s">
        <v>26</v>
      </c>
      <c r="K177" s="61" t="n">
        <v>23024</v>
      </c>
      <c r="L177" s="60" t="s">
        <v>26</v>
      </c>
    </row>
    <row r="178" customFormat="false" ht="12.75" hidden="false" customHeight="false" outlineLevel="0" collapsed="false">
      <c r="B178" s="58"/>
      <c r="C178" s="59" t="n">
        <v>2012</v>
      </c>
      <c r="D178" s="57"/>
      <c r="E178" s="61" t="n">
        <v>31953</v>
      </c>
      <c r="F178" s="60" t="s">
        <v>26</v>
      </c>
      <c r="G178" s="61" t="n">
        <v>15770</v>
      </c>
      <c r="H178" s="61" t="n">
        <v>166825</v>
      </c>
      <c r="I178" s="61" t="n">
        <v>1217</v>
      </c>
      <c r="J178" s="60" t="s">
        <v>26</v>
      </c>
      <c r="K178" s="61" t="n">
        <v>18479</v>
      </c>
      <c r="L178" s="61" t="n">
        <v>13900</v>
      </c>
    </row>
    <row r="179" customFormat="false" ht="12.75" hidden="false" customHeight="false" outlineLevel="0" collapsed="false">
      <c r="B179" s="58"/>
      <c r="C179" s="59" t="n">
        <v>2013</v>
      </c>
      <c r="D179" s="57"/>
      <c r="E179" s="61" t="n">
        <v>351870</v>
      </c>
      <c r="F179" s="61" t="n">
        <v>490302</v>
      </c>
      <c r="G179" s="61" t="n">
        <v>12204</v>
      </c>
      <c r="H179" s="61" t="n">
        <v>1627816</v>
      </c>
      <c r="I179" s="61" t="n">
        <v>1906</v>
      </c>
      <c r="J179" s="62" t="n">
        <v>2</v>
      </c>
      <c r="K179" s="61" t="n">
        <v>1297043</v>
      </c>
      <c r="L179" s="61" t="n">
        <v>221026</v>
      </c>
    </row>
    <row r="180" customFormat="false" ht="12.75" hidden="false" customHeight="false" outlineLevel="0" collapsed="false">
      <c r="B180" s="58"/>
      <c r="C180" s="59" t="n">
        <v>2014</v>
      </c>
      <c r="D180" s="57"/>
      <c r="E180" s="61" t="n">
        <v>139171</v>
      </c>
      <c r="F180" s="62" t="n">
        <v>816</v>
      </c>
      <c r="G180" s="61" t="n">
        <v>7918</v>
      </c>
      <c r="H180" s="61" t="n">
        <v>1659718</v>
      </c>
      <c r="I180" s="62" t="n">
        <v>640</v>
      </c>
      <c r="J180" s="60" t="s">
        <v>26</v>
      </c>
      <c r="K180" s="61" t="n">
        <v>679966</v>
      </c>
      <c r="L180" s="61" t="n">
        <v>290917</v>
      </c>
    </row>
    <row r="181" customFormat="false" ht="12.75" hidden="false" customHeight="false" outlineLevel="0" collapsed="false">
      <c r="B181" s="58"/>
      <c r="C181" s="59" t="n">
        <v>2015</v>
      </c>
      <c r="D181" s="57"/>
      <c r="E181" s="61" t="n">
        <v>9768</v>
      </c>
      <c r="F181" s="61" t="n">
        <v>9575</v>
      </c>
      <c r="G181" s="62" t="n">
        <v>909</v>
      </c>
      <c r="H181" s="61" t="n">
        <v>565575</v>
      </c>
      <c r="I181" s="62" t="n">
        <v>727</v>
      </c>
      <c r="J181" s="60" t="s">
        <v>26</v>
      </c>
      <c r="K181" s="61" t="n">
        <v>177115</v>
      </c>
      <c r="L181" s="61" t="n">
        <v>91804</v>
      </c>
    </row>
    <row r="182" customFormat="false" ht="12.75" hidden="false" customHeight="false" outlineLevel="0" collapsed="false">
      <c r="B182" s="58"/>
      <c r="C182" s="59" t="n">
        <v>2016</v>
      </c>
      <c r="D182" s="57"/>
      <c r="E182" s="61" t="n">
        <v>32658</v>
      </c>
      <c r="F182" s="62" t="n">
        <v>2</v>
      </c>
      <c r="G182" s="61" t="n">
        <v>1412</v>
      </c>
      <c r="H182" s="61" t="n">
        <v>483284</v>
      </c>
      <c r="I182" s="60" t="s">
        <v>26</v>
      </c>
      <c r="J182" s="60" t="s">
        <v>26</v>
      </c>
      <c r="K182" s="61" t="n">
        <v>75212</v>
      </c>
      <c r="L182" s="61" t="n">
        <v>188454</v>
      </c>
    </row>
    <row r="183" customFormat="false" ht="12.75" hidden="false" customHeight="false" outlineLevel="0" collapsed="false">
      <c r="B183" s="58"/>
      <c r="C183" s="59" t="n">
        <v>2018</v>
      </c>
      <c r="D183" s="57"/>
      <c r="E183" s="60" t="s">
        <v>26</v>
      </c>
      <c r="F183" s="60" t="s">
        <v>26</v>
      </c>
      <c r="G183" s="61" t="n">
        <v>12204</v>
      </c>
      <c r="H183" s="61" t="n">
        <v>2280230</v>
      </c>
      <c r="I183" s="61" t="n">
        <v>1906</v>
      </c>
      <c r="J183" s="60" t="s">
        <v>26</v>
      </c>
      <c r="K183" s="61" t="n">
        <v>314292</v>
      </c>
      <c r="L183" s="61" t="n">
        <v>361954</v>
      </c>
    </row>
    <row r="184" customFormat="false" ht="12.75" hidden="false" customHeight="false" outlineLevel="0" collapsed="false">
      <c r="B184" s="58" t="s">
        <v>152</v>
      </c>
      <c r="C184" s="59" t="n">
        <v>2010</v>
      </c>
      <c r="D184" s="57"/>
      <c r="E184" s="60" t="s">
        <v>26</v>
      </c>
      <c r="F184" s="60" t="s">
        <v>26</v>
      </c>
      <c r="G184" s="60" t="s">
        <v>26</v>
      </c>
      <c r="H184" s="62" t="n">
        <v>570</v>
      </c>
      <c r="I184" s="60" t="s">
        <v>26</v>
      </c>
      <c r="J184" s="60" t="s">
        <v>26</v>
      </c>
      <c r="K184" s="60" t="s">
        <v>26</v>
      </c>
      <c r="L184" s="60" t="s">
        <v>26</v>
      </c>
    </row>
    <row r="185" customFormat="false" ht="12.75" hidden="false" customHeight="false" outlineLevel="0" collapsed="false">
      <c r="B185" s="58"/>
      <c r="C185" s="59" t="n">
        <v>2016</v>
      </c>
      <c r="D185" s="57"/>
      <c r="E185" s="62" t="n">
        <v>3</v>
      </c>
      <c r="F185" s="60" t="s">
        <v>26</v>
      </c>
      <c r="G185" s="60" t="s">
        <v>26</v>
      </c>
      <c r="H185" s="60" t="s">
        <v>26</v>
      </c>
      <c r="I185" s="60" t="s">
        <v>26</v>
      </c>
      <c r="J185" s="60" t="s">
        <v>26</v>
      </c>
      <c r="K185" s="60" t="s">
        <v>26</v>
      </c>
      <c r="L185" s="60" t="s">
        <v>26</v>
      </c>
    </row>
    <row r="186" customFormat="false" ht="12.75" hidden="false" customHeight="false" outlineLevel="0" collapsed="false">
      <c r="B186" s="58" t="s">
        <v>71</v>
      </c>
      <c r="C186" s="59" t="n">
        <v>2011</v>
      </c>
      <c r="D186" s="57"/>
      <c r="E186" s="62" t="n">
        <v>2</v>
      </c>
      <c r="F186" s="60" t="s">
        <v>26</v>
      </c>
      <c r="G186" s="60" t="s">
        <v>26</v>
      </c>
      <c r="H186" s="62" t="n">
        <v>10</v>
      </c>
      <c r="I186" s="60" t="s">
        <v>26</v>
      </c>
      <c r="J186" s="60" t="s">
        <v>26</v>
      </c>
      <c r="K186" s="60" t="s">
        <v>27</v>
      </c>
      <c r="L186" s="62" t="n">
        <v>3</v>
      </c>
    </row>
    <row r="187" customFormat="false" ht="12.75" hidden="false" customHeight="false" outlineLevel="0" collapsed="false">
      <c r="B187" s="58"/>
      <c r="C187" s="59" t="n">
        <v>2012</v>
      </c>
      <c r="D187" s="57"/>
      <c r="E187" s="62" t="n">
        <v>2</v>
      </c>
      <c r="F187" s="60" t="s">
        <v>26</v>
      </c>
      <c r="G187" s="60" t="s">
        <v>26</v>
      </c>
      <c r="H187" s="62" t="n">
        <v>6</v>
      </c>
      <c r="I187" s="60" t="s">
        <v>26</v>
      </c>
      <c r="J187" s="60" t="s">
        <v>26</v>
      </c>
      <c r="K187" s="62" t="n">
        <v>5</v>
      </c>
      <c r="L187" s="60" t="s">
        <v>26</v>
      </c>
    </row>
    <row r="188" customFormat="false" ht="12.75" hidden="false" customHeight="false" outlineLevel="0" collapsed="false">
      <c r="B188" s="58"/>
      <c r="C188" s="59" t="n">
        <v>2013</v>
      </c>
      <c r="D188" s="57"/>
      <c r="E188" s="60" t="s">
        <v>27</v>
      </c>
      <c r="F188" s="60" t="s">
        <v>26</v>
      </c>
      <c r="G188" s="60" t="s">
        <v>26</v>
      </c>
      <c r="H188" s="60" t="s">
        <v>26</v>
      </c>
      <c r="I188" s="60" t="s">
        <v>26</v>
      </c>
      <c r="J188" s="60" t="s">
        <v>26</v>
      </c>
      <c r="K188" s="60" t="s">
        <v>26</v>
      </c>
      <c r="L188" s="60" t="s">
        <v>26</v>
      </c>
    </row>
    <row r="189" customFormat="false" ht="12.75" hidden="false" customHeight="false" outlineLevel="0" collapsed="false">
      <c r="B189" s="58"/>
      <c r="C189" s="59" t="n">
        <v>2014</v>
      </c>
      <c r="D189" s="57"/>
      <c r="E189" s="60" t="s">
        <v>27</v>
      </c>
      <c r="F189" s="60" t="s">
        <v>26</v>
      </c>
      <c r="G189" s="60" t="s">
        <v>26</v>
      </c>
      <c r="H189" s="61" t="n">
        <v>2376</v>
      </c>
      <c r="I189" s="60" t="s">
        <v>26</v>
      </c>
      <c r="J189" s="60" t="s">
        <v>26</v>
      </c>
      <c r="K189" s="61" t="n">
        <v>1015</v>
      </c>
      <c r="L189" s="62" t="n">
        <v>506</v>
      </c>
    </row>
    <row r="190" customFormat="false" ht="12.75" hidden="false" customHeight="false" outlineLevel="0" collapsed="false">
      <c r="B190" s="58"/>
      <c r="C190" s="59" t="n">
        <v>2015</v>
      </c>
      <c r="D190" s="57"/>
      <c r="E190" s="62" t="n">
        <v>20</v>
      </c>
      <c r="F190" s="60" t="s">
        <v>26</v>
      </c>
      <c r="G190" s="60" t="s">
        <v>26</v>
      </c>
      <c r="H190" s="62" t="n">
        <v>29</v>
      </c>
      <c r="I190" s="60" t="s">
        <v>26</v>
      </c>
      <c r="J190" s="60" t="s">
        <v>26</v>
      </c>
      <c r="K190" s="62" t="n">
        <v>63</v>
      </c>
      <c r="L190" s="62" t="n">
        <v>19</v>
      </c>
    </row>
    <row r="191" customFormat="false" ht="12.75" hidden="false" customHeight="false" outlineLevel="0" collapsed="false">
      <c r="B191" s="58"/>
      <c r="C191" s="59" t="n">
        <v>2016</v>
      </c>
      <c r="D191" s="57"/>
      <c r="E191" s="62" t="n">
        <v>11</v>
      </c>
      <c r="F191" s="60" t="s">
        <v>26</v>
      </c>
      <c r="G191" s="60" t="s">
        <v>26</v>
      </c>
      <c r="H191" s="62" t="n">
        <v>30</v>
      </c>
      <c r="I191" s="60" t="s">
        <v>26</v>
      </c>
      <c r="J191" s="60" t="s">
        <v>26</v>
      </c>
      <c r="K191" s="62" t="n">
        <v>14</v>
      </c>
      <c r="L191" s="62" t="n">
        <v>6</v>
      </c>
    </row>
    <row r="192" customFormat="false" ht="12.75" hidden="false" customHeight="false" outlineLevel="0" collapsed="false">
      <c r="B192" s="58"/>
      <c r="C192" s="59" t="n">
        <v>2017</v>
      </c>
      <c r="D192" s="57"/>
      <c r="E192" s="62" t="n">
        <v>5</v>
      </c>
      <c r="F192" s="60" t="s">
        <v>26</v>
      </c>
      <c r="G192" s="60" t="s">
        <v>26</v>
      </c>
      <c r="H192" s="60" t="s">
        <v>27</v>
      </c>
      <c r="I192" s="60" t="s">
        <v>26</v>
      </c>
      <c r="J192" s="60" t="s">
        <v>26</v>
      </c>
      <c r="K192" s="60" t="s">
        <v>27</v>
      </c>
      <c r="L192" s="60" t="s">
        <v>27</v>
      </c>
    </row>
    <row r="193" customFormat="false" ht="12.75" hidden="false" customHeight="false" outlineLevel="0" collapsed="false">
      <c r="B193" s="58" t="s">
        <v>72</v>
      </c>
      <c r="C193" s="59" t="n">
        <v>2010</v>
      </c>
      <c r="D193" s="57"/>
      <c r="E193" s="60" t="s">
        <v>26</v>
      </c>
      <c r="F193" s="60" t="s">
        <v>26</v>
      </c>
      <c r="G193" s="60" t="s">
        <v>26</v>
      </c>
      <c r="H193" s="60" t="s">
        <v>26</v>
      </c>
      <c r="I193" s="60" t="s">
        <v>26</v>
      </c>
      <c r="J193" s="60" t="s">
        <v>26</v>
      </c>
      <c r="K193" s="60" t="s">
        <v>26</v>
      </c>
      <c r="L193" s="60" t="s">
        <v>26</v>
      </c>
    </row>
    <row r="194" customFormat="false" ht="12.75" hidden="false" customHeight="false" outlineLevel="0" collapsed="false">
      <c r="B194" s="58" t="s">
        <v>74</v>
      </c>
      <c r="C194" s="59" t="n">
        <v>2010</v>
      </c>
      <c r="D194" s="57"/>
      <c r="E194" s="62" t="n">
        <v>130</v>
      </c>
      <c r="F194" s="60" t="s">
        <v>26</v>
      </c>
      <c r="G194" s="60" t="s">
        <v>26</v>
      </c>
      <c r="H194" s="62" t="n">
        <v>120</v>
      </c>
      <c r="I194" s="60" t="s">
        <v>26</v>
      </c>
      <c r="J194" s="60" t="s">
        <v>26</v>
      </c>
      <c r="K194" s="62" t="n">
        <v>5</v>
      </c>
      <c r="L194" s="62" t="n">
        <v>725</v>
      </c>
    </row>
    <row r="195" customFormat="false" ht="12.75" hidden="false" customHeight="false" outlineLevel="0" collapsed="false">
      <c r="B195" s="58"/>
      <c r="C195" s="59" t="n">
        <v>2011</v>
      </c>
      <c r="D195" s="57"/>
      <c r="E195" s="62" t="n">
        <v>800</v>
      </c>
      <c r="F195" s="60" t="s">
        <v>26</v>
      </c>
      <c r="G195" s="62" t="n">
        <v>45</v>
      </c>
      <c r="H195" s="62" t="n">
        <v>800</v>
      </c>
      <c r="I195" s="60" t="s">
        <v>26</v>
      </c>
      <c r="J195" s="60" t="s">
        <v>26</v>
      </c>
      <c r="K195" s="60" t="s">
        <v>26</v>
      </c>
      <c r="L195" s="62" t="n">
        <v>950</v>
      </c>
    </row>
    <row r="196" customFormat="false" ht="12.75" hidden="false" customHeight="false" outlineLevel="0" collapsed="false">
      <c r="B196" s="58"/>
      <c r="C196" s="59" t="n">
        <v>2012</v>
      </c>
      <c r="D196" s="57"/>
      <c r="E196" s="62" t="n">
        <v>460</v>
      </c>
      <c r="F196" s="60" t="s">
        <v>26</v>
      </c>
      <c r="G196" s="60" t="s">
        <v>26</v>
      </c>
      <c r="H196" s="62" t="n">
        <v>300</v>
      </c>
      <c r="I196" s="60" t="s">
        <v>26</v>
      </c>
      <c r="J196" s="60" t="s">
        <v>26</v>
      </c>
      <c r="K196" s="62" t="n">
        <v>100</v>
      </c>
      <c r="L196" s="62" t="n">
        <v>150</v>
      </c>
    </row>
    <row r="197" customFormat="false" ht="12.75" hidden="false" customHeight="false" outlineLevel="0" collapsed="false">
      <c r="B197" s="58"/>
      <c r="C197" s="59" t="n">
        <v>2013</v>
      </c>
      <c r="D197" s="57"/>
      <c r="E197" s="62" t="n">
        <v>85</v>
      </c>
      <c r="F197" s="60" t="s">
        <v>26</v>
      </c>
      <c r="G197" s="62" t="n">
        <v>9</v>
      </c>
      <c r="H197" s="62" t="n">
        <v>219</v>
      </c>
      <c r="I197" s="60" t="s">
        <v>26</v>
      </c>
      <c r="J197" s="60" t="s">
        <v>26</v>
      </c>
      <c r="K197" s="60" t="s">
        <v>26</v>
      </c>
      <c r="L197" s="62" t="n">
        <v>25</v>
      </c>
    </row>
    <row r="198" customFormat="false" ht="12.75" hidden="false" customHeight="false" outlineLevel="0" collapsed="false">
      <c r="B198" s="58"/>
      <c r="C198" s="59" t="n">
        <v>2014</v>
      </c>
      <c r="D198" s="57"/>
      <c r="E198" s="62" t="n">
        <v>139</v>
      </c>
      <c r="F198" s="60" t="s">
        <v>26</v>
      </c>
      <c r="G198" s="62" t="n">
        <v>13</v>
      </c>
      <c r="H198" s="62" t="n">
        <v>779</v>
      </c>
      <c r="I198" s="60" t="s">
        <v>26</v>
      </c>
      <c r="J198" s="60" t="s">
        <v>26</v>
      </c>
      <c r="K198" s="60" t="s">
        <v>26</v>
      </c>
      <c r="L198" s="62" t="n">
        <v>153</v>
      </c>
    </row>
    <row r="199" customFormat="false" ht="12.75" hidden="false" customHeight="false" outlineLevel="0" collapsed="false">
      <c r="B199" s="58"/>
      <c r="C199" s="59" t="n">
        <v>2015</v>
      </c>
      <c r="D199" s="57"/>
      <c r="E199" s="62" t="n">
        <v>194</v>
      </c>
      <c r="F199" s="60" t="s">
        <v>26</v>
      </c>
      <c r="G199" s="62" t="n">
        <v>3</v>
      </c>
      <c r="H199" s="62" t="n">
        <v>283</v>
      </c>
      <c r="I199" s="60" t="s">
        <v>26</v>
      </c>
      <c r="J199" s="60" t="s">
        <v>26</v>
      </c>
      <c r="K199" s="60" t="s">
        <v>26</v>
      </c>
      <c r="L199" s="62" t="n">
        <v>513</v>
      </c>
    </row>
    <row r="200" customFormat="false" ht="12.75" hidden="false" customHeight="false" outlineLevel="0" collapsed="false">
      <c r="B200" s="58"/>
      <c r="C200" s="59" t="n">
        <v>2016</v>
      </c>
      <c r="D200" s="57"/>
      <c r="E200" s="60" t="s">
        <v>26</v>
      </c>
      <c r="F200" s="60" t="s">
        <v>26</v>
      </c>
      <c r="G200" s="62" t="n">
        <v>3</v>
      </c>
      <c r="H200" s="62" t="n">
        <v>74</v>
      </c>
      <c r="I200" s="60" t="s">
        <v>26</v>
      </c>
      <c r="J200" s="60" t="s">
        <v>26</v>
      </c>
      <c r="K200" s="60" t="s">
        <v>26</v>
      </c>
      <c r="L200" s="62" t="n">
        <v>875</v>
      </c>
    </row>
    <row r="201" customFormat="false" ht="12.75" hidden="false" customHeight="false" outlineLevel="0" collapsed="false">
      <c r="B201" s="58"/>
      <c r="C201" s="59" t="n">
        <v>2017</v>
      </c>
      <c r="D201" s="57"/>
      <c r="E201" s="62" t="n">
        <v>173</v>
      </c>
      <c r="F201" s="60" t="s">
        <v>26</v>
      </c>
      <c r="G201" s="62" t="n">
        <v>5</v>
      </c>
      <c r="H201" s="62" t="n">
        <v>215</v>
      </c>
      <c r="I201" s="60" t="s">
        <v>26</v>
      </c>
      <c r="J201" s="60" t="s">
        <v>26</v>
      </c>
      <c r="K201" s="60" t="s">
        <v>26</v>
      </c>
      <c r="L201" s="60" t="s">
        <v>26</v>
      </c>
    </row>
    <row r="202" customFormat="false" ht="12.75" hidden="false" customHeight="false" outlineLevel="0" collapsed="false">
      <c r="B202" s="58"/>
      <c r="C202" s="59" t="n">
        <v>2018</v>
      </c>
      <c r="D202" s="57"/>
      <c r="E202" s="62" t="n">
        <v>792</v>
      </c>
      <c r="F202" s="60" t="s">
        <v>26</v>
      </c>
      <c r="G202" s="62" t="n">
        <v>14</v>
      </c>
      <c r="H202" s="62" t="n">
        <v>179</v>
      </c>
      <c r="I202" s="60" t="s">
        <v>26</v>
      </c>
      <c r="J202" s="60" t="s">
        <v>26</v>
      </c>
      <c r="K202" s="60" t="s">
        <v>26</v>
      </c>
      <c r="L202" s="62" t="n">
        <v>835</v>
      </c>
    </row>
    <row r="203" customFormat="false" ht="12.75" hidden="false" customHeight="false" outlineLevel="0" collapsed="false">
      <c r="B203" s="58" t="s">
        <v>75</v>
      </c>
      <c r="C203" s="59" t="n">
        <v>2009</v>
      </c>
      <c r="D203" s="57"/>
      <c r="E203" s="61" t="n">
        <v>8227</v>
      </c>
      <c r="F203" s="60" t="s">
        <v>26</v>
      </c>
      <c r="G203" s="61" t="n">
        <v>1707</v>
      </c>
      <c r="H203" s="61" t="n">
        <v>2378</v>
      </c>
      <c r="I203" s="60" t="s">
        <v>26</v>
      </c>
      <c r="J203" s="60" t="s">
        <v>26</v>
      </c>
      <c r="K203" s="60" t="s">
        <v>26</v>
      </c>
      <c r="L203" s="60" t="s">
        <v>26</v>
      </c>
    </row>
    <row r="204" customFormat="false" ht="12.75" hidden="false" customHeight="false" outlineLevel="0" collapsed="false">
      <c r="B204" s="58"/>
      <c r="C204" s="59" t="n">
        <v>2010</v>
      </c>
      <c r="D204" s="57"/>
      <c r="E204" s="61" t="n">
        <v>1202</v>
      </c>
      <c r="F204" s="60" t="s">
        <v>26</v>
      </c>
      <c r="G204" s="60" t="s">
        <v>26</v>
      </c>
      <c r="H204" s="60" t="s">
        <v>26</v>
      </c>
      <c r="I204" s="60" t="s">
        <v>26</v>
      </c>
      <c r="J204" s="60" t="s">
        <v>26</v>
      </c>
      <c r="K204" s="61" t="n">
        <v>2000</v>
      </c>
      <c r="L204" s="60" t="s">
        <v>26</v>
      </c>
    </row>
    <row r="205" customFormat="false" ht="12.75" hidden="false" customHeight="false" outlineLevel="0" collapsed="false">
      <c r="B205" s="58"/>
      <c r="C205" s="59" t="n">
        <v>2013</v>
      </c>
      <c r="D205" s="57"/>
      <c r="E205" s="60" t="s">
        <v>26</v>
      </c>
      <c r="F205" s="60" t="s">
        <v>26</v>
      </c>
      <c r="G205" s="62" t="n">
        <v>600</v>
      </c>
      <c r="H205" s="62" t="n">
        <v>145</v>
      </c>
      <c r="I205" s="60" t="s">
        <v>26</v>
      </c>
      <c r="J205" s="60" t="s">
        <v>26</v>
      </c>
      <c r="K205" s="62" t="n">
        <v>924</v>
      </c>
      <c r="L205" s="60" t="s">
        <v>26</v>
      </c>
    </row>
    <row r="206" customFormat="false" ht="12.75" hidden="false" customHeight="false" outlineLevel="0" collapsed="false">
      <c r="B206" s="58"/>
      <c r="C206" s="59" t="n">
        <v>2014</v>
      </c>
      <c r="D206" s="57"/>
      <c r="E206" s="61" t="n">
        <v>193922</v>
      </c>
      <c r="F206" s="60" t="s">
        <v>26</v>
      </c>
      <c r="G206" s="60" t="s">
        <v>26</v>
      </c>
      <c r="H206" s="61" t="n">
        <v>1687325</v>
      </c>
      <c r="I206" s="60" t="s">
        <v>26</v>
      </c>
      <c r="J206" s="60" t="s">
        <v>26</v>
      </c>
      <c r="K206" s="61" t="n">
        <v>6716899</v>
      </c>
      <c r="L206" s="61" t="n">
        <v>2452409</v>
      </c>
    </row>
    <row r="207" customFormat="false" ht="12.75" hidden="false" customHeight="false" outlineLevel="0" collapsed="false">
      <c r="B207" s="58"/>
      <c r="C207" s="59" t="n">
        <v>2016</v>
      </c>
      <c r="D207" s="57"/>
      <c r="E207" s="61" t="n">
        <v>1238</v>
      </c>
      <c r="F207" s="60" t="s">
        <v>26</v>
      </c>
      <c r="G207" s="62" t="n">
        <v>250</v>
      </c>
      <c r="H207" s="61" t="n">
        <v>3495</v>
      </c>
      <c r="I207" s="60" t="s">
        <v>26</v>
      </c>
      <c r="J207" s="60" t="s">
        <v>26</v>
      </c>
      <c r="K207" s="61" t="n">
        <v>28476</v>
      </c>
      <c r="L207" s="60" t="s">
        <v>26</v>
      </c>
    </row>
    <row r="208" customFormat="false" ht="12.75" hidden="false" customHeight="false" outlineLevel="0" collapsed="false">
      <c r="B208" s="58"/>
      <c r="C208" s="59" t="n">
        <v>2017</v>
      </c>
      <c r="D208" s="57"/>
      <c r="E208" s="60" t="s">
        <v>26</v>
      </c>
      <c r="F208" s="60" t="s">
        <v>26</v>
      </c>
      <c r="G208" s="60" t="s">
        <v>26</v>
      </c>
      <c r="H208" s="61" t="n">
        <v>106720</v>
      </c>
      <c r="I208" s="60" t="s">
        <v>26</v>
      </c>
      <c r="J208" s="60" t="s">
        <v>26</v>
      </c>
      <c r="K208" s="61" t="n">
        <v>11035</v>
      </c>
      <c r="L208" s="60" t="s">
        <v>26</v>
      </c>
    </row>
    <row r="209" customFormat="false" ht="12.75" hidden="false" customHeight="false" outlineLevel="0" collapsed="false">
      <c r="B209" s="58"/>
      <c r="C209" s="59" t="n">
        <v>2018</v>
      </c>
      <c r="D209" s="57"/>
      <c r="E209" s="61" t="n">
        <v>71540</v>
      </c>
      <c r="F209" s="61" t="n">
        <v>2100</v>
      </c>
      <c r="G209" s="61" t="n">
        <v>203794</v>
      </c>
      <c r="H209" s="61" t="n">
        <v>181657</v>
      </c>
      <c r="I209" s="61" t="n">
        <v>7860</v>
      </c>
      <c r="J209" s="60" t="s">
        <v>26</v>
      </c>
      <c r="K209" s="61" t="n">
        <v>62135</v>
      </c>
      <c r="L209" s="61" t="n">
        <v>4602</v>
      </c>
    </row>
    <row r="210" customFormat="false" ht="12.75" hidden="false" customHeight="false" outlineLevel="0" collapsed="false">
      <c r="B210" s="58" t="s">
        <v>76</v>
      </c>
      <c r="C210" s="59" t="n">
        <v>2009</v>
      </c>
      <c r="D210" s="57"/>
      <c r="E210" s="62" t="n">
        <v>132</v>
      </c>
      <c r="F210" s="60" t="s">
        <v>26</v>
      </c>
      <c r="G210" s="62" t="n">
        <v>7</v>
      </c>
      <c r="H210" s="62" t="n">
        <v>39</v>
      </c>
      <c r="I210" s="60" t="s">
        <v>26</v>
      </c>
      <c r="J210" s="60" t="s">
        <v>26</v>
      </c>
      <c r="K210" s="60" t="s">
        <v>26</v>
      </c>
      <c r="L210" s="62" t="n">
        <v>3</v>
      </c>
    </row>
    <row r="211" customFormat="false" ht="12.75" hidden="false" customHeight="false" outlineLevel="0" collapsed="false">
      <c r="B211" s="58"/>
      <c r="C211" s="59" t="n">
        <v>2010</v>
      </c>
      <c r="D211" s="57"/>
      <c r="E211" s="62" t="n">
        <v>55</v>
      </c>
      <c r="F211" s="60" t="s">
        <v>26</v>
      </c>
      <c r="G211" s="60" t="s">
        <v>26</v>
      </c>
      <c r="H211" s="62" t="n">
        <v>105</v>
      </c>
      <c r="I211" s="60" t="s">
        <v>26</v>
      </c>
      <c r="J211" s="60" t="s">
        <v>26</v>
      </c>
      <c r="K211" s="60" t="s">
        <v>26</v>
      </c>
      <c r="L211" s="62" t="n">
        <v>300</v>
      </c>
    </row>
    <row r="212" customFormat="false" ht="12.75" hidden="false" customHeight="false" outlineLevel="0" collapsed="false">
      <c r="B212" s="58"/>
      <c r="C212" s="59" t="n">
        <v>2011</v>
      </c>
      <c r="D212" s="57"/>
      <c r="E212" s="62" t="n">
        <v>21</v>
      </c>
      <c r="F212" s="60" t="s">
        <v>26</v>
      </c>
      <c r="G212" s="60" t="s">
        <v>27</v>
      </c>
      <c r="H212" s="62" t="n">
        <v>11</v>
      </c>
      <c r="I212" s="60" t="s">
        <v>26</v>
      </c>
      <c r="J212" s="60" t="s">
        <v>26</v>
      </c>
      <c r="K212" s="60" t="s">
        <v>27</v>
      </c>
      <c r="L212" s="61" t="n">
        <v>31313</v>
      </c>
    </row>
    <row r="213" customFormat="false" ht="12.75" hidden="false" customHeight="false" outlineLevel="0" collapsed="false">
      <c r="B213" s="58"/>
      <c r="C213" s="59" t="n">
        <v>2012</v>
      </c>
      <c r="D213" s="57"/>
      <c r="E213" s="61" t="n">
        <v>6436</v>
      </c>
      <c r="F213" s="60" t="s">
        <v>26</v>
      </c>
      <c r="G213" s="62" t="n">
        <v>5</v>
      </c>
      <c r="H213" s="61" t="n">
        <v>1646</v>
      </c>
      <c r="I213" s="62" t="n">
        <v>25</v>
      </c>
      <c r="J213" s="60" t="s">
        <v>26</v>
      </c>
      <c r="K213" s="61" t="n">
        <v>3080</v>
      </c>
      <c r="L213" s="61" t="n">
        <v>17941</v>
      </c>
    </row>
    <row r="214" customFormat="false" ht="12.75" hidden="false" customHeight="false" outlineLevel="0" collapsed="false">
      <c r="B214" s="58"/>
      <c r="C214" s="59" t="n">
        <v>2013</v>
      </c>
      <c r="D214" s="57"/>
      <c r="E214" s="60" t="s">
        <v>26</v>
      </c>
      <c r="F214" s="60" t="s">
        <v>26</v>
      </c>
      <c r="G214" s="60" t="s">
        <v>26</v>
      </c>
      <c r="H214" s="60" t="s">
        <v>26</v>
      </c>
      <c r="I214" s="60" t="s">
        <v>26</v>
      </c>
      <c r="J214" s="60" t="s">
        <v>26</v>
      </c>
      <c r="K214" s="62" t="n">
        <v>10</v>
      </c>
      <c r="L214" s="60" t="s">
        <v>26</v>
      </c>
    </row>
    <row r="215" customFormat="false" ht="12.75" hidden="false" customHeight="false" outlineLevel="0" collapsed="false">
      <c r="B215" s="58"/>
      <c r="C215" s="59" t="n">
        <v>2014</v>
      </c>
      <c r="D215" s="57"/>
      <c r="E215" s="60" t="s">
        <v>27</v>
      </c>
      <c r="F215" s="60" t="s">
        <v>26</v>
      </c>
      <c r="G215" s="60" t="s">
        <v>26</v>
      </c>
      <c r="H215" s="60" t="s">
        <v>27</v>
      </c>
      <c r="I215" s="60" t="s">
        <v>26</v>
      </c>
      <c r="J215" s="60" t="s">
        <v>26</v>
      </c>
      <c r="K215" s="60" t="s">
        <v>26</v>
      </c>
      <c r="L215" s="62" t="n">
        <v>640</v>
      </c>
    </row>
    <row r="216" customFormat="false" ht="12.75" hidden="false" customHeight="false" outlineLevel="0" collapsed="false">
      <c r="B216" s="58"/>
      <c r="C216" s="59" t="n">
        <v>2015</v>
      </c>
      <c r="D216" s="57"/>
      <c r="E216" s="62" t="n">
        <v>217</v>
      </c>
      <c r="F216" s="60" t="s">
        <v>26</v>
      </c>
      <c r="G216" s="60" t="s">
        <v>26</v>
      </c>
      <c r="H216" s="62" t="n">
        <v>283</v>
      </c>
      <c r="I216" s="60" t="s">
        <v>26</v>
      </c>
      <c r="J216" s="60" t="s">
        <v>26</v>
      </c>
      <c r="K216" s="62" t="n">
        <v>5</v>
      </c>
      <c r="L216" s="61" t="n">
        <v>1293</v>
      </c>
    </row>
    <row r="217" customFormat="false" ht="12.75" hidden="false" customHeight="false" outlineLevel="0" collapsed="false">
      <c r="B217" s="58"/>
      <c r="C217" s="59" t="n">
        <v>2016</v>
      </c>
      <c r="D217" s="57"/>
      <c r="E217" s="62" t="n">
        <v>221</v>
      </c>
      <c r="F217" s="60" t="s">
        <v>26</v>
      </c>
      <c r="G217" s="60" t="s">
        <v>26</v>
      </c>
      <c r="H217" s="62" t="n">
        <v>200</v>
      </c>
      <c r="I217" s="60" t="s">
        <v>26</v>
      </c>
      <c r="J217" s="60" t="s">
        <v>26</v>
      </c>
      <c r="K217" s="62" t="n">
        <v>2</v>
      </c>
      <c r="L217" s="62" t="n">
        <v>55</v>
      </c>
    </row>
    <row r="218" customFormat="false" ht="12.75" hidden="false" customHeight="false" outlineLevel="0" collapsed="false">
      <c r="B218" s="58"/>
      <c r="C218" s="59" t="n">
        <v>2017</v>
      </c>
      <c r="D218" s="57"/>
      <c r="E218" s="60" t="s">
        <v>26</v>
      </c>
      <c r="F218" s="60" t="s">
        <v>26</v>
      </c>
      <c r="G218" s="60" t="s">
        <v>26</v>
      </c>
      <c r="H218" s="62" t="n">
        <v>46</v>
      </c>
      <c r="I218" s="60" t="s">
        <v>27</v>
      </c>
      <c r="J218" s="60" t="s">
        <v>26</v>
      </c>
      <c r="K218" s="62" t="n">
        <v>23</v>
      </c>
      <c r="L218" s="62" t="n">
        <v>514</v>
      </c>
    </row>
    <row r="219" customFormat="false" ht="12.75" hidden="false" customHeight="false" outlineLevel="0" collapsed="false">
      <c r="B219" s="58"/>
      <c r="C219" s="59" t="n">
        <v>2018</v>
      </c>
      <c r="D219" s="57"/>
      <c r="E219" s="61" t="n">
        <v>2389</v>
      </c>
      <c r="F219" s="60" t="s">
        <v>26</v>
      </c>
      <c r="G219" s="60" t="s">
        <v>26</v>
      </c>
      <c r="H219" s="61" t="n">
        <v>1097</v>
      </c>
      <c r="I219" s="60" t="s">
        <v>26</v>
      </c>
      <c r="J219" s="60" t="s">
        <v>26</v>
      </c>
      <c r="K219" s="62" t="n">
        <v>5</v>
      </c>
      <c r="L219" s="62" t="n">
        <v>2</v>
      </c>
    </row>
    <row r="220" customFormat="false" ht="12.75" hidden="false" customHeight="false" outlineLevel="0" collapsed="false">
      <c r="B220" s="58" t="s">
        <v>78</v>
      </c>
      <c r="C220" s="59" t="n">
        <v>2014</v>
      </c>
      <c r="D220" s="57"/>
      <c r="E220" s="62" t="n">
        <v>20</v>
      </c>
      <c r="F220" s="60" t="s">
        <v>26</v>
      </c>
      <c r="G220" s="60" t="s">
        <v>26</v>
      </c>
      <c r="H220" s="60" t="s">
        <v>26</v>
      </c>
      <c r="I220" s="60" t="s">
        <v>26</v>
      </c>
      <c r="J220" s="60" t="s">
        <v>26</v>
      </c>
      <c r="K220" s="60" t="s">
        <v>26</v>
      </c>
      <c r="L220" s="60" t="s">
        <v>26</v>
      </c>
    </row>
    <row r="221" customFormat="false" ht="12.75" hidden="false" customHeight="false" outlineLevel="0" collapsed="false">
      <c r="B221" s="58"/>
      <c r="C221" s="59" t="n">
        <v>2016</v>
      </c>
      <c r="D221" s="57"/>
      <c r="E221" s="60" t="s">
        <v>27</v>
      </c>
      <c r="F221" s="60" t="s">
        <v>26</v>
      </c>
      <c r="G221" s="60" t="s">
        <v>26</v>
      </c>
      <c r="H221" s="60" t="s">
        <v>26</v>
      </c>
      <c r="I221" s="62" t="n">
        <v>2</v>
      </c>
      <c r="J221" s="60" t="s">
        <v>26</v>
      </c>
      <c r="K221" s="60" t="s">
        <v>26</v>
      </c>
      <c r="L221" s="60" t="s">
        <v>26</v>
      </c>
    </row>
    <row r="222" customFormat="false" ht="12.75" hidden="false" customHeight="false" outlineLevel="0" collapsed="false">
      <c r="B222" s="58" t="s">
        <v>79</v>
      </c>
      <c r="C222" s="59" t="n">
        <v>2011</v>
      </c>
      <c r="D222" s="57"/>
      <c r="E222" s="60" t="s">
        <v>27</v>
      </c>
      <c r="F222" s="60" t="s">
        <v>26</v>
      </c>
      <c r="G222" s="60" t="s">
        <v>26</v>
      </c>
      <c r="H222" s="60" t="s">
        <v>27</v>
      </c>
      <c r="I222" s="60" t="s">
        <v>26</v>
      </c>
      <c r="J222" s="60" t="s">
        <v>26</v>
      </c>
      <c r="K222" s="62" t="n">
        <v>163</v>
      </c>
      <c r="L222" s="60" t="s">
        <v>27</v>
      </c>
    </row>
    <row r="223" customFormat="false" ht="12.75" hidden="false" customHeight="false" outlineLevel="0" collapsed="false">
      <c r="B223" s="58"/>
      <c r="C223" s="59" t="n">
        <v>2012</v>
      </c>
      <c r="D223" s="57"/>
      <c r="E223" s="62" t="n">
        <v>300</v>
      </c>
      <c r="F223" s="60" t="s">
        <v>26</v>
      </c>
      <c r="G223" s="60" t="s">
        <v>26</v>
      </c>
      <c r="H223" s="60" t="s">
        <v>26</v>
      </c>
      <c r="I223" s="60" t="s">
        <v>26</v>
      </c>
      <c r="J223" s="60" t="s">
        <v>26</v>
      </c>
      <c r="K223" s="60" t="s">
        <v>26</v>
      </c>
      <c r="L223" s="62" t="n">
        <v>450</v>
      </c>
    </row>
    <row r="224" customFormat="false" ht="12.75" hidden="false" customHeight="false" outlineLevel="0" collapsed="false">
      <c r="B224" s="58"/>
      <c r="C224" s="59" t="n">
        <v>2013</v>
      </c>
      <c r="D224" s="57"/>
      <c r="E224" s="60" t="s">
        <v>26</v>
      </c>
      <c r="F224" s="60" t="s">
        <v>26</v>
      </c>
      <c r="G224" s="60" t="s">
        <v>26</v>
      </c>
      <c r="H224" s="62" t="n">
        <v>450</v>
      </c>
      <c r="I224" s="60" t="s">
        <v>26</v>
      </c>
      <c r="J224" s="60" t="s">
        <v>26</v>
      </c>
      <c r="K224" s="60" t="s">
        <v>26</v>
      </c>
      <c r="L224" s="60" t="s">
        <v>26</v>
      </c>
    </row>
    <row r="225" customFormat="false" ht="12.75" hidden="false" customHeight="false" outlineLevel="0" collapsed="false">
      <c r="B225" s="63" t="s">
        <v>40</v>
      </c>
      <c r="C225" s="64" t="n">
        <v>2009</v>
      </c>
      <c r="D225" s="57"/>
      <c r="E225" s="66" t="n">
        <v>39881</v>
      </c>
      <c r="F225" s="65" t="n">
        <v>0</v>
      </c>
      <c r="G225" s="66" t="n">
        <v>26860</v>
      </c>
      <c r="H225" s="66" t="n">
        <v>153714</v>
      </c>
      <c r="I225" s="65" t="n">
        <v>871</v>
      </c>
      <c r="J225" s="65" t="n">
        <v>0</v>
      </c>
      <c r="K225" s="66" t="n">
        <v>89448</v>
      </c>
      <c r="L225" s="66" t="n">
        <v>18102</v>
      </c>
    </row>
    <row r="226" customFormat="false" ht="12.75" hidden="false" customHeight="false" outlineLevel="0" collapsed="false">
      <c r="B226" s="63" t="s">
        <v>40</v>
      </c>
      <c r="C226" s="64" t="n">
        <v>2010</v>
      </c>
      <c r="D226" s="57"/>
      <c r="E226" s="66" t="n">
        <v>33353</v>
      </c>
      <c r="F226" s="65" t="n">
        <v>0</v>
      </c>
      <c r="G226" s="66" t="n">
        <v>16572</v>
      </c>
      <c r="H226" s="66" t="n">
        <v>142713</v>
      </c>
      <c r="I226" s="66" t="n">
        <v>1403</v>
      </c>
      <c r="J226" s="65" t="n">
        <v>0</v>
      </c>
      <c r="K226" s="66" t="n">
        <v>221394</v>
      </c>
      <c r="L226" s="66" t="n">
        <v>1025</v>
      </c>
    </row>
    <row r="227" customFormat="false" ht="12.75" hidden="false" customHeight="false" outlineLevel="0" collapsed="false">
      <c r="B227" s="63" t="s">
        <v>40</v>
      </c>
      <c r="C227" s="64" t="n">
        <v>2011</v>
      </c>
      <c r="D227" s="57"/>
      <c r="E227" s="66" t="n">
        <v>22298</v>
      </c>
      <c r="F227" s="65" t="n">
        <v>0</v>
      </c>
      <c r="G227" s="66" t="n">
        <v>18025</v>
      </c>
      <c r="H227" s="66" t="n">
        <v>150986</v>
      </c>
      <c r="I227" s="66" t="n">
        <v>1391</v>
      </c>
      <c r="J227" s="65" t="n">
        <v>0</v>
      </c>
      <c r="K227" s="66" t="n">
        <v>23188</v>
      </c>
      <c r="L227" s="66" t="n">
        <v>32267</v>
      </c>
    </row>
    <row r="228" customFormat="false" ht="12.75" hidden="false" customHeight="false" outlineLevel="0" collapsed="false">
      <c r="B228" s="63" t="s">
        <v>40</v>
      </c>
      <c r="C228" s="64" t="n">
        <v>2012</v>
      </c>
      <c r="D228" s="57"/>
      <c r="E228" s="66" t="n">
        <v>39151</v>
      </c>
      <c r="F228" s="65" t="n">
        <v>0</v>
      </c>
      <c r="G228" s="66" t="n">
        <v>15775</v>
      </c>
      <c r="H228" s="66" t="n">
        <v>168776</v>
      </c>
      <c r="I228" s="66" t="n">
        <v>1242</v>
      </c>
      <c r="J228" s="65" t="n">
        <v>0</v>
      </c>
      <c r="K228" s="66" t="n">
        <v>21664</v>
      </c>
      <c r="L228" s="66" t="n">
        <v>32441</v>
      </c>
    </row>
    <row r="229" customFormat="false" ht="12.75" hidden="false" customHeight="false" outlineLevel="0" collapsed="false">
      <c r="B229" s="63" t="s">
        <v>40</v>
      </c>
      <c r="C229" s="64" t="n">
        <v>2013</v>
      </c>
      <c r="D229" s="57"/>
      <c r="E229" s="66" t="n">
        <v>351956</v>
      </c>
      <c r="F229" s="66" t="n">
        <v>490302</v>
      </c>
      <c r="G229" s="66" t="n">
        <v>12813</v>
      </c>
      <c r="H229" s="66" t="n">
        <v>1628630</v>
      </c>
      <c r="I229" s="66" t="n">
        <v>1906</v>
      </c>
      <c r="J229" s="65" t="n">
        <v>2</v>
      </c>
      <c r="K229" s="66" t="n">
        <v>1297977</v>
      </c>
      <c r="L229" s="66" t="n">
        <v>221051</v>
      </c>
    </row>
    <row r="230" customFormat="false" ht="12.75" hidden="false" customHeight="false" outlineLevel="0" collapsed="false">
      <c r="B230" s="63" t="s">
        <v>40</v>
      </c>
      <c r="C230" s="64" t="n">
        <v>2014</v>
      </c>
      <c r="D230" s="57"/>
      <c r="E230" s="66" t="n">
        <v>333253</v>
      </c>
      <c r="F230" s="65" t="n">
        <v>816</v>
      </c>
      <c r="G230" s="66" t="n">
        <v>7931</v>
      </c>
      <c r="H230" s="66" t="n">
        <v>3350198</v>
      </c>
      <c r="I230" s="65" t="n">
        <v>640</v>
      </c>
      <c r="J230" s="65" t="n">
        <v>0</v>
      </c>
      <c r="K230" s="66" t="n">
        <v>7397880</v>
      </c>
      <c r="L230" s="66" t="n">
        <v>2744624</v>
      </c>
    </row>
    <row r="231" customFormat="false" ht="12.75" hidden="false" customHeight="false" outlineLevel="0" collapsed="false">
      <c r="B231" s="63" t="s">
        <v>40</v>
      </c>
      <c r="C231" s="64" t="n">
        <v>2015</v>
      </c>
      <c r="D231" s="57"/>
      <c r="E231" s="66" t="n">
        <v>10199</v>
      </c>
      <c r="F231" s="66" t="n">
        <v>9575</v>
      </c>
      <c r="G231" s="65" t="n">
        <v>911</v>
      </c>
      <c r="H231" s="66" t="n">
        <v>566170</v>
      </c>
      <c r="I231" s="65" t="n">
        <v>727</v>
      </c>
      <c r="J231" s="65" t="n">
        <v>0</v>
      </c>
      <c r="K231" s="66" t="n">
        <v>177183</v>
      </c>
      <c r="L231" s="66" t="n">
        <v>93629</v>
      </c>
    </row>
    <row r="232" customFormat="false" ht="12.75" hidden="false" customHeight="false" outlineLevel="0" collapsed="false">
      <c r="B232" s="63" t="s">
        <v>40</v>
      </c>
      <c r="C232" s="64" t="n">
        <v>2016</v>
      </c>
      <c r="D232" s="57"/>
      <c r="E232" s="66" t="n">
        <v>34131</v>
      </c>
      <c r="F232" s="65" t="n">
        <v>2</v>
      </c>
      <c r="G232" s="66" t="n">
        <v>1665</v>
      </c>
      <c r="H232" s="66" t="n">
        <v>487083</v>
      </c>
      <c r="I232" s="65" t="n">
        <v>2</v>
      </c>
      <c r="J232" s="65" t="n">
        <v>0</v>
      </c>
      <c r="K232" s="66" t="n">
        <v>103705</v>
      </c>
      <c r="L232" s="66" t="n">
        <v>189390</v>
      </c>
    </row>
    <row r="233" customFormat="false" ht="12.75" hidden="false" customHeight="false" outlineLevel="0" collapsed="false">
      <c r="B233" s="63" t="s">
        <v>40</v>
      </c>
      <c r="C233" s="64" t="n">
        <v>2017</v>
      </c>
      <c r="D233" s="57"/>
      <c r="E233" s="65" t="n">
        <v>177</v>
      </c>
      <c r="F233" s="65" t="n">
        <v>0</v>
      </c>
      <c r="G233" s="65" t="n">
        <v>5</v>
      </c>
      <c r="H233" s="66" t="n">
        <v>106981</v>
      </c>
      <c r="I233" s="65" t="n">
        <v>0</v>
      </c>
      <c r="J233" s="65" t="n">
        <v>0</v>
      </c>
      <c r="K233" s="66" t="n">
        <v>11058</v>
      </c>
      <c r="L233" s="65" t="n">
        <v>514</v>
      </c>
    </row>
    <row r="234" customFormat="false" ht="12.75" hidden="false" customHeight="false" outlineLevel="0" collapsed="false">
      <c r="B234" s="63" t="s">
        <v>40</v>
      </c>
      <c r="C234" s="64" t="n">
        <v>2018</v>
      </c>
      <c r="D234" s="57"/>
      <c r="E234" s="66" t="n">
        <v>74720</v>
      </c>
      <c r="F234" s="66" t="n">
        <v>2100</v>
      </c>
      <c r="G234" s="66" t="n">
        <v>216012</v>
      </c>
      <c r="H234" s="66" t="n">
        <v>2463163</v>
      </c>
      <c r="I234" s="66" t="n">
        <v>9766</v>
      </c>
      <c r="J234" s="65" t="n">
        <v>0</v>
      </c>
      <c r="K234" s="66" t="n">
        <v>376432</v>
      </c>
      <c r="L234" s="66" t="n">
        <v>367393</v>
      </c>
    </row>
    <row r="235" customFormat="false" ht="12.75" hidden="false" customHeight="false" outlineLevel="0" collapsed="false">
      <c r="B235" s="63"/>
      <c r="C235" s="64"/>
      <c r="D235" s="57"/>
      <c r="E235" s="66"/>
      <c r="F235" s="66"/>
      <c r="G235" s="66"/>
      <c r="H235" s="66"/>
      <c r="I235" s="66"/>
      <c r="J235" s="65"/>
      <c r="K235" s="66"/>
      <c r="L235" s="66"/>
    </row>
    <row r="236" customFormat="false" ht="18" hidden="false" customHeight="false" outlineLevel="0" collapsed="false">
      <c r="B236" s="56" t="s">
        <v>81</v>
      </c>
      <c r="C236" s="57"/>
      <c r="D236" s="57"/>
      <c r="E236" s="57"/>
      <c r="F236" s="57"/>
      <c r="G236" s="57"/>
      <c r="H236" s="57"/>
      <c r="I236" s="57"/>
      <c r="J236" s="57"/>
      <c r="K236" s="57"/>
      <c r="L236" s="57"/>
    </row>
    <row r="237" customFormat="false" ht="12.75" hidden="false" customHeight="false" outlineLevel="0" collapsed="false">
      <c r="B237" s="58" t="s">
        <v>170</v>
      </c>
      <c r="C237" s="59" t="n">
        <v>2009</v>
      </c>
      <c r="D237" s="57"/>
      <c r="E237" s="60" t="s">
        <v>26</v>
      </c>
      <c r="F237" s="60" t="s">
        <v>26</v>
      </c>
      <c r="G237" s="60" t="s">
        <v>26</v>
      </c>
      <c r="H237" s="60" t="s">
        <v>26</v>
      </c>
      <c r="I237" s="61" t="n">
        <v>17624</v>
      </c>
      <c r="J237" s="60" t="s">
        <v>26</v>
      </c>
      <c r="K237" s="60" t="s">
        <v>26</v>
      </c>
      <c r="L237" s="62" t="n">
        <v>7</v>
      </c>
    </row>
    <row r="238" customFormat="false" ht="12.75" hidden="false" customHeight="false" outlineLevel="0" collapsed="false">
      <c r="B238" s="58"/>
      <c r="C238" s="59" t="n">
        <v>2010</v>
      </c>
      <c r="D238" s="57"/>
      <c r="E238" s="62" t="n">
        <v>120</v>
      </c>
      <c r="F238" s="60" t="s">
        <v>26</v>
      </c>
      <c r="G238" s="60" t="s">
        <v>26</v>
      </c>
      <c r="H238" s="60" t="s">
        <v>26</v>
      </c>
      <c r="I238" s="61" t="n">
        <v>22767</v>
      </c>
      <c r="J238" s="60" t="s">
        <v>26</v>
      </c>
      <c r="K238" s="60" t="s">
        <v>26</v>
      </c>
      <c r="L238" s="62" t="n">
        <v>6</v>
      </c>
    </row>
    <row r="239" customFormat="false" ht="12.75" hidden="false" customHeight="false" outlineLevel="0" collapsed="false">
      <c r="B239" s="58" t="s">
        <v>82</v>
      </c>
      <c r="C239" s="59" t="n">
        <v>2014</v>
      </c>
      <c r="D239" s="57"/>
      <c r="E239" s="60" t="s">
        <v>26</v>
      </c>
      <c r="F239" s="60" t="s">
        <v>26</v>
      </c>
      <c r="G239" s="60" t="s">
        <v>26</v>
      </c>
      <c r="H239" s="60" t="s">
        <v>26</v>
      </c>
      <c r="I239" s="61" t="n">
        <v>110364</v>
      </c>
      <c r="J239" s="60" t="s">
        <v>26</v>
      </c>
      <c r="K239" s="60" t="s">
        <v>26</v>
      </c>
      <c r="L239" s="60" t="s">
        <v>26</v>
      </c>
    </row>
    <row r="240" customFormat="false" ht="12.75" hidden="false" customHeight="false" outlineLevel="0" collapsed="false">
      <c r="B240" s="58"/>
      <c r="C240" s="59" t="n">
        <v>2015</v>
      </c>
      <c r="D240" s="57"/>
      <c r="E240" s="60" t="s">
        <v>26</v>
      </c>
      <c r="F240" s="60" t="s">
        <v>26</v>
      </c>
      <c r="G240" s="60" t="s">
        <v>26</v>
      </c>
      <c r="H240" s="60" t="s">
        <v>26</v>
      </c>
      <c r="I240" s="62" t="n">
        <v>32</v>
      </c>
      <c r="J240" s="60" t="s">
        <v>26</v>
      </c>
      <c r="K240" s="60" t="s">
        <v>26</v>
      </c>
      <c r="L240" s="60" t="s">
        <v>26</v>
      </c>
    </row>
    <row r="241" customFormat="false" ht="12.75" hidden="false" customHeight="false" outlineLevel="0" collapsed="false">
      <c r="B241" s="58"/>
      <c r="C241" s="59" t="n">
        <v>2018</v>
      </c>
      <c r="D241" s="57"/>
      <c r="E241" s="60" t="s">
        <v>26</v>
      </c>
      <c r="F241" s="60" t="s">
        <v>26</v>
      </c>
      <c r="G241" s="60" t="s">
        <v>26</v>
      </c>
      <c r="H241" s="60" t="s">
        <v>26</v>
      </c>
      <c r="I241" s="60" t="s">
        <v>26</v>
      </c>
      <c r="J241" s="60" t="s">
        <v>26</v>
      </c>
      <c r="K241" s="60" t="s">
        <v>26</v>
      </c>
      <c r="L241" s="62" t="n">
        <v>83</v>
      </c>
    </row>
    <row r="242" customFormat="false" ht="12.75" hidden="false" customHeight="false" outlineLevel="0" collapsed="false">
      <c r="B242" s="58" t="s">
        <v>171</v>
      </c>
      <c r="C242" s="59" t="n">
        <v>2009</v>
      </c>
      <c r="D242" s="57"/>
      <c r="E242" s="60" t="s">
        <v>26</v>
      </c>
      <c r="F242" s="60" t="s">
        <v>26</v>
      </c>
      <c r="G242" s="60" t="s">
        <v>26</v>
      </c>
      <c r="H242" s="60" t="s">
        <v>26</v>
      </c>
      <c r="I242" s="62" t="n">
        <v>3</v>
      </c>
      <c r="J242" s="60" t="s">
        <v>26</v>
      </c>
      <c r="K242" s="60" t="s">
        <v>26</v>
      </c>
      <c r="L242" s="60" t="s">
        <v>26</v>
      </c>
    </row>
    <row r="243" customFormat="false" ht="12.75" hidden="false" customHeight="false" outlineLevel="0" collapsed="false">
      <c r="B243" s="58"/>
      <c r="C243" s="59" t="n">
        <v>2010</v>
      </c>
      <c r="D243" s="57"/>
      <c r="E243" s="60" t="s">
        <v>26</v>
      </c>
      <c r="F243" s="60" t="s">
        <v>26</v>
      </c>
      <c r="G243" s="60" t="s">
        <v>26</v>
      </c>
      <c r="H243" s="60" t="s">
        <v>26</v>
      </c>
      <c r="I243" s="60" t="s">
        <v>26</v>
      </c>
      <c r="J243" s="60" t="s">
        <v>26</v>
      </c>
      <c r="K243" s="61" t="n">
        <v>7331</v>
      </c>
      <c r="L243" s="60" t="s">
        <v>26</v>
      </c>
    </row>
    <row r="244" customFormat="false" ht="12.75" hidden="false" customHeight="false" outlineLevel="0" collapsed="false">
      <c r="B244" s="58"/>
      <c r="C244" s="59" t="n">
        <v>2011</v>
      </c>
      <c r="D244" s="57"/>
      <c r="E244" s="60" t="s">
        <v>26</v>
      </c>
      <c r="F244" s="60" t="s">
        <v>26</v>
      </c>
      <c r="G244" s="60" t="s">
        <v>26</v>
      </c>
      <c r="H244" s="62" t="n">
        <v>14</v>
      </c>
      <c r="I244" s="60" t="s">
        <v>26</v>
      </c>
      <c r="J244" s="60" t="s">
        <v>26</v>
      </c>
      <c r="K244" s="62" t="n">
        <v>5</v>
      </c>
      <c r="L244" s="60" t="s">
        <v>26</v>
      </c>
    </row>
    <row r="245" customFormat="false" ht="12.75" hidden="false" customHeight="false" outlineLevel="0" collapsed="false">
      <c r="B245" s="63" t="s">
        <v>40</v>
      </c>
      <c r="C245" s="64" t="n">
        <v>2009</v>
      </c>
      <c r="D245" s="57"/>
      <c r="E245" s="65" t="n">
        <v>0</v>
      </c>
      <c r="F245" s="65" t="n">
        <v>0</v>
      </c>
      <c r="G245" s="65" t="n">
        <v>0</v>
      </c>
      <c r="H245" s="65" t="n">
        <v>0</v>
      </c>
      <c r="I245" s="66" t="n">
        <v>17627</v>
      </c>
      <c r="J245" s="65" t="n">
        <v>0</v>
      </c>
      <c r="K245" s="65" t="n">
        <v>0</v>
      </c>
      <c r="L245" s="65" t="n">
        <v>7</v>
      </c>
    </row>
    <row r="246" customFormat="false" ht="12.75" hidden="false" customHeight="false" outlineLevel="0" collapsed="false">
      <c r="B246" s="63" t="s">
        <v>40</v>
      </c>
      <c r="C246" s="64" t="n">
        <v>2010</v>
      </c>
      <c r="D246" s="57"/>
      <c r="E246" s="65" t="n">
        <v>120</v>
      </c>
      <c r="F246" s="65" t="n">
        <v>0</v>
      </c>
      <c r="G246" s="65" t="n">
        <v>0</v>
      </c>
      <c r="H246" s="65" t="n">
        <v>0</v>
      </c>
      <c r="I246" s="66" t="n">
        <v>22767</v>
      </c>
      <c r="J246" s="65" t="n">
        <v>0</v>
      </c>
      <c r="K246" s="66" t="n">
        <v>7331</v>
      </c>
      <c r="L246" s="65" t="n">
        <v>6</v>
      </c>
    </row>
    <row r="247" customFormat="false" ht="12.75" hidden="false" customHeight="false" outlineLevel="0" collapsed="false">
      <c r="B247" s="63" t="s">
        <v>40</v>
      </c>
      <c r="C247" s="64" t="n">
        <v>2011</v>
      </c>
      <c r="D247" s="57"/>
      <c r="E247" s="65" t="n">
        <v>0</v>
      </c>
      <c r="F247" s="65" t="n">
        <v>0</v>
      </c>
      <c r="G247" s="65" t="n">
        <v>0</v>
      </c>
      <c r="H247" s="65" t="n">
        <v>14</v>
      </c>
      <c r="I247" s="65" t="n">
        <v>0</v>
      </c>
      <c r="J247" s="65" t="n">
        <v>0</v>
      </c>
      <c r="K247" s="65" t="n">
        <v>5</v>
      </c>
      <c r="L247" s="65" t="n">
        <v>0</v>
      </c>
    </row>
    <row r="248" customFormat="false" ht="12.75" hidden="false" customHeight="false" outlineLevel="0" collapsed="false">
      <c r="B248" s="63" t="s">
        <v>40</v>
      </c>
      <c r="C248" s="64" t="n">
        <v>2012</v>
      </c>
      <c r="D248" s="57"/>
      <c r="E248" s="65" t="n">
        <v>0</v>
      </c>
      <c r="F248" s="65" t="n">
        <v>0</v>
      </c>
      <c r="G248" s="65" t="n">
        <v>0</v>
      </c>
      <c r="H248" s="65" t="n">
        <v>0</v>
      </c>
      <c r="I248" s="65" t="n">
        <v>0</v>
      </c>
      <c r="J248" s="65" t="n">
        <v>0</v>
      </c>
      <c r="K248" s="65" t="n">
        <v>0</v>
      </c>
      <c r="L248" s="65" t="n">
        <v>0</v>
      </c>
    </row>
    <row r="249" customFormat="false" ht="12.75" hidden="false" customHeight="false" outlineLevel="0" collapsed="false">
      <c r="B249" s="63" t="s">
        <v>40</v>
      </c>
      <c r="C249" s="64" t="n">
        <v>2013</v>
      </c>
      <c r="D249" s="57"/>
      <c r="E249" s="65" t="n">
        <v>0</v>
      </c>
      <c r="F249" s="65" t="n">
        <v>0</v>
      </c>
      <c r="G249" s="65" t="n">
        <v>0</v>
      </c>
      <c r="H249" s="65" t="n">
        <v>0</v>
      </c>
      <c r="I249" s="65" t="n">
        <v>0</v>
      </c>
      <c r="J249" s="65" t="n">
        <v>0</v>
      </c>
      <c r="K249" s="65" t="n">
        <v>0</v>
      </c>
      <c r="L249" s="65" t="n">
        <v>0</v>
      </c>
    </row>
    <row r="250" customFormat="false" ht="12.75" hidden="false" customHeight="false" outlineLevel="0" collapsed="false">
      <c r="B250" s="63" t="s">
        <v>40</v>
      </c>
      <c r="C250" s="64" t="n">
        <v>2014</v>
      </c>
      <c r="D250" s="57"/>
      <c r="E250" s="65" t="n">
        <v>0</v>
      </c>
      <c r="F250" s="65" t="n">
        <v>0</v>
      </c>
      <c r="G250" s="65" t="n">
        <v>0</v>
      </c>
      <c r="H250" s="65" t="n">
        <v>0</v>
      </c>
      <c r="I250" s="66" t="n">
        <v>110364</v>
      </c>
      <c r="J250" s="65" t="n">
        <v>0</v>
      </c>
      <c r="K250" s="65" t="n">
        <v>0</v>
      </c>
      <c r="L250" s="65" t="n">
        <v>0</v>
      </c>
    </row>
    <row r="251" customFormat="false" ht="12.75" hidden="false" customHeight="false" outlineLevel="0" collapsed="false">
      <c r="B251" s="63" t="s">
        <v>40</v>
      </c>
      <c r="C251" s="64" t="n">
        <v>2015</v>
      </c>
      <c r="D251" s="57"/>
      <c r="E251" s="65" t="n">
        <v>0</v>
      </c>
      <c r="F251" s="65" t="n">
        <v>0</v>
      </c>
      <c r="G251" s="65" t="n">
        <v>0</v>
      </c>
      <c r="H251" s="65" t="n">
        <v>0</v>
      </c>
      <c r="I251" s="65" t="n">
        <v>32</v>
      </c>
      <c r="J251" s="65" t="n">
        <v>0</v>
      </c>
      <c r="K251" s="65" t="n">
        <v>0</v>
      </c>
      <c r="L251" s="65" t="n">
        <v>0</v>
      </c>
    </row>
    <row r="252" customFormat="false" ht="12.75" hidden="false" customHeight="false" outlineLevel="0" collapsed="false">
      <c r="B252" s="63" t="s">
        <v>40</v>
      </c>
      <c r="C252" s="64" t="n">
        <v>2016</v>
      </c>
      <c r="D252" s="57"/>
      <c r="E252" s="65" t="n">
        <v>0</v>
      </c>
      <c r="F252" s="65" t="n">
        <v>0</v>
      </c>
      <c r="G252" s="65" t="n">
        <v>0</v>
      </c>
      <c r="H252" s="65" t="n">
        <v>0</v>
      </c>
      <c r="I252" s="65" t="n">
        <v>0</v>
      </c>
      <c r="J252" s="65" t="n">
        <v>0</v>
      </c>
      <c r="K252" s="65" t="n">
        <v>0</v>
      </c>
      <c r="L252" s="65" t="n">
        <v>0</v>
      </c>
    </row>
    <row r="253" customFormat="false" ht="12.75" hidden="false" customHeight="false" outlineLevel="0" collapsed="false">
      <c r="B253" s="63" t="s">
        <v>40</v>
      </c>
      <c r="C253" s="64" t="n">
        <v>2017</v>
      </c>
      <c r="D253" s="57"/>
      <c r="E253" s="65" t="n">
        <v>0</v>
      </c>
      <c r="F253" s="65" t="n">
        <v>0</v>
      </c>
      <c r="G253" s="65" t="n">
        <v>0</v>
      </c>
      <c r="H253" s="65" t="n">
        <v>0</v>
      </c>
      <c r="I253" s="65" t="n">
        <v>0</v>
      </c>
      <c r="J253" s="65" t="n">
        <v>0</v>
      </c>
      <c r="K253" s="65" t="n">
        <v>0</v>
      </c>
      <c r="L253" s="65" t="n">
        <v>0</v>
      </c>
    </row>
    <row r="254" customFormat="false" ht="12.75" hidden="false" customHeight="false" outlineLevel="0" collapsed="false">
      <c r="B254" s="63" t="s">
        <v>40</v>
      </c>
      <c r="C254" s="64" t="n">
        <v>2018</v>
      </c>
      <c r="D254" s="57"/>
      <c r="E254" s="65" t="n">
        <v>0</v>
      </c>
      <c r="F254" s="65" t="n">
        <v>0</v>
      </c>
      <c r="G254" s="65" t="n">
        <v>0</v>
      </c>
      <c r="H254" s="65" t="n">
        <v>0</v>
      </c>
      <c r="I254" s="65" t="n">
        <v>0</v>
      </c>
      <c r="J254" s="65" t="n">
        <v>0</v>
      </c>
      <c r="K254" s="65" t="n">
        <v>0</v>
      </c>
      <c r="L254" s="65" t="n">
        <v>83</v>
      </c>
    </row>
    <row r="255" customFormat="false" ht="12.75" hidden="false" customHeight="false" outlineLevel="0" collapsed="false">
      <c r="B255" s="63"/>
      <c r="C255" s="64"/>
      <c r="D255" s="57"/>
      <c r="E255" s="65"/>
      <c r="F255" s="65"/>
      <c r="G255" s="65"/>
      <c r="H255" s="65"/>
      <c r="I255" s="65"/>
      <c r="J255" s="65"/>
      <c r="K255" s="65"/>
      <c r="L255" s="65"/>
    </row>
    <row r="256" customFormat="false" ht="18" hidden="false" customHeight="false" outlineLevel="0" collapsed="false">
      <c r="B256" s="56" t="s">
        <v>83</v>
      </c>
      <c r="C256" s="57"/>
      <c r="D256" s="57"/>
      <c r="E256" s="57"/>
      <c r="F256" s="57"/>
      <c r="G256" s="57"/>
      <c r="H256" s="57"/>
      <c r="I256" s="57"/>
      <c r="J256" s="57"/>
      <c r="K256" s="57"/>
      <c r="L256" s="57"/>
    </row>
    <row r="257" customFormat="false" ht="12.75" hidden="false" customHeight="false" outlineLevel="0" collapsed="false">
      <c r="B257" s="58" t="s">
        <v>84</v>
      </c>
      <c r="C257" s="59" t="n">
        <v>2009</v>
      </c>
      <c r="D257" s="57"/>
      <c r="E257" s="60" t="s">
        <v>26</v>
      </c>
      <c r="F257" s="60" t="s">
        <v>26</v>
      </c>
      <c r="G257" s="60" t="s">
        <v>26</v>
      </c>
      <c r="H257" s="61" t="n">
        <v>6150</v>
      </c>
      <c r="I257" s="60" t="s">
        <v>26</v>
      </c>
      <c r="J257" s="60" t="s">
        <v>26</v>
      </c>
      <c r="K257" s="60" t="s">
        <v>26</v>
      </c>
      <c r="L257" s="60" t="s">
        <v>26</v>
      </c>
    </row>
    <row r="258" customFormat="false" ht="12.75" hidden="false" customHeight="false" outlineLevel="0" collapsed="false">
      <c r="B258" s="58"/>
      <c r="C258" s="59" t="n">
        <v>2010</v>
      </c>
      <c r="D258" s="57"/>
      <c r="E258" s="60" t="s">
        <v>26</v>
      </c>
      <c r="F258" s="60" t="s">
        <v>26</v>
      </c>
      <c r="G258" s="60" t="s">
        <v>26</v>
      </c>
      <c r="H258" s="61" t="n">
        <v>5286</v>
      </c>
      <c r="I258" s="60" t="s">
        <v>26</v>
      </c>
      <c r="J258" s="60" t="s">
        <v>26</v>
      </c>
      <c r="K258" s="60" t="s">
        <v>26</v>
      </c>
      <c r="L258" s="60" t="s">
        <v>26</v>
      </c>
    </row>
    <row r="259" customFormat="false" ht="12.75" hidden="false" customHeight="false" outlineLevel="0" collapsed="false">
      <c r="B259" s="58"/>
      <c r="C259" s="59" t="n">
        <v>2011</v>
      </c>
      <c r="D259" s="57"/>
      <c r="E259" s="60" t="s">
        <v>26</v>
      </c>
      <c r="F259" s="60" t="s">
        <v>26</v>
      </c>
      <c r="G259" s="60" t="s">
        <v>26</v>
      </c>
      <c r="H259" s="62" t="n">
        <v>120</v>
      </c>
      <c r="I259" s="60" t="s">
        <v>26</v>
      </c>
      <c r="J259" s="60" t="s">
        <v>26</v>
      </c>
      <c r="K259" s="60" t="s">
        <v>26</v>
      </c>
      <c r="L259" s="60" t="s">
        <v>26</v>
      </c>
    </row>
    <row r="260" customFormat="false" ht="12.75" hidden="false" customHeight="false" outlineLevel="0" collapsed="false">
      <c r="B260" s="58"/>
      <c r="C260" s="59" t="n">
        <v>2012</v>
      </c>
      <c r="D260" s="57"/>
      <c r="E260" s="60" t="s">
        <v>26</v>
      </c>
      <c r="F260" s="60" t="s">
        <v>26</v>
      </c>
      <c r="G260" s="60" t="s">
        <v>26</v>
      </c>
      <c r="H260" s="60" t="s">
        <v>26</v>
      </c>
      <c r="I260" s="60" t="s">
        <v>26</v>
      </c>
      <c r="J260" s="60" t="s">
        <v>26</v>
      </c>
      <c r="K260" s="61" t="n">
        <v>3764</v>
      </c>
      <c r="L260" s="60" t="s">
        <v>26</v>
      </c>
    </row>
    <row r="261" customFormat="false" ht="12.75" hidden="false" customHeight="false" outlineLevel="0" collapsed="false">
      <c r="B261" s="58"/>
      <c r="C261" s="59" t="n">
        <v>2013</v>
      </c>
      <c r="D261" s="57"/>
      <c r="E261" s="62" t="n">
        <v>174</v>
      </c>
      <c r="F261" s="60" t="s">
        <v>26</v>
      </c>
      <c r="G261" s="60" t="s">
        <v>26</v>
      </c>
      <c r="H261" s="61" t="n">
        <v>4705</v>
      </c>
      <c r="I261" s="60" t="s">
        <v>26</v>
      </c>
      <c r="J261" s="60" t="s">
        <v>26</v>
      </c>
      <c r="K261" s="60" t="s">
        <v>26</v>
      </c>
      <c r="L261" s="60" t="s">
        <v>26</v>
      </c>
    </row>
    <row r="262" customFormat="false" ht="12.75" hidden="false" customHeight="false" outlineLevel="0" collapsed="false">
      <c r="B262" s="58"/>
      <c r="C262" s="59" t="n">
        <v>2014</v>
      </c>
      <c r="D262" s="57"/>
      <c r="E262" s="60" t="s">
        <v>26</v>
      </c>
      <c r="F262" s="60" t="s">
        <v>26</v>
      </c>
      <c r="G262" s="60" t="s">
        <v>26</v>
      </c>
      <c r="H262" s="61" t="n">
        <v>5317</v>
      </c>
      <c r="I262" s="60" t="s">
        <v>26</v>
      </c>
      <c r="J262" s="60" t="s">
        <v>26</v>
      </c>
      <c r="K262" s="61" t="n">
        <v>19075</v>
      </c>
      <c r="L262" s="62" t="n">
        <v>25</v>
      </c>
    </row>
    <row r="263" customFormat="false" ht="12.75" hidden="false" customHeight="false" outlineLevel="0" collapsed="false">
      <c r="B263" s="58"/>
      <c r="C263" s="59" t="n">
        <v>2015</v>
      </c>
      <c r="D263" s="57"/>
      <c r="E263" s="60" t="s">
        <v>26</v>
      </c>
      <c r="F263" s="60" t="s">
        <v>26</v>
      </c>
      <c r="G263" s="60" t="s">
        <v>26</v>
      </c>
      <c r="H263" s="60" t="s">
        <v>26</v>
      </c>
      <c r="I263" s="60" t="s">
        <v>26</v>
      </c>
      <c r="J263" s="60" t="s">
        <v>26</v>
      </c>
      <c r="K263" s="61" t="n">
        <v>15900</v>
      </c>
      <c r="L263" s="62" t="n">
        <v>363</v>
      </c>
    </row>
    <row r="264" customFormat="false" ht="12.75" hidden="false" customHeight="false" outlineLevel="0" collapsed="false">
      <c r="B264" s="58"/>
      <c r="C264" s="59" t="n">
        <v>2016</v>
      </c>
      <c r="D264" s="57"/>
      <c r="E264" s="62" t="n">
        <v>502</v>
      </c>
      <c r="F264" s="60" t="s">
        <v>26</v>
      </c>
      <c r="G264" s="60" t="s">
        <v>26</v>
      </c>
      <c r="H264" s="62" t="n">
        <v>269</v>
      </c>
      <c r="I264" s="60" t="s">
        <v>26</v>
      </c>
      <c r="J264" s="60" t="s">
        <v>26</v>
      </c>
      <c r="K264" s="62" t="n">
        <v>48</v>
      </c>
      <c r="L264" s="62" t="n">
        <v>450</v>
      </c>
    </row>
    <row r="265" customFormat="false" ht="12.75" hidden="false" customHeight="false" outlineLevel="0" collapsed="false">
      <c r="B265" s="58"/>
      <c r="C265" s="59" t="n">
        <v>2017</v>
      </c>
      <c r="D265" s="57"/>
      <c r="E265" s="60" t="s">
        <v>26</v>
      </c>
      <c r="F265" s="60" t="s">
        <v>26</v>
      </c>
      <c r="G265" s="60" t="s">
        <v>26</v>
      </c>
      <c r="H265" s="61" t="n">
        <v>2260</v>
      </c>
      <c r="I265" s="60" t="s">
        <v>26</v>
      </c>
      <c r="J265" s="60" t="s">
        <v>26</v>
      </c>
      <c r="K265" s="60" t="s">
        <v>26</v>
      </c>
      <c r="L265" s="60" t="s">
        <v>26</v>
      </c>
    </row>
    <row r="266" customFormat="false" ht="12.75" hidden="false" customHeight="false" outlineLevel="0" collapsed="false">
      <c r="B266" s="58"/>
      <c r="C266" s="59" t="n">
        <v>2018</v>
      </c>
      <c r="D266" s="57"/>
      <c r="E266" s="61" t="n">
        <v>20146</v>
      </c>
      <c r="F266" s="60" t="s">
        <v>26</v>
      </c>
      <c r="G266" s="60" t="s">
        <v>26</v>
      </c>
      <c r="H266" s="61" t="n">
        <v>1313</v>
      </c>
      <c r="I266" s="60" t="s">
        <v>26</v>
      </c>
      <c r="J266" s="60" t="s">
        <v>26</v>
      </c>
      <c r="K266" s="62" t="n">
        <v>122</v>
      </c>
      <c r="L266" s="61" t="n">
        <v>72185</v>
      </c>
    </row>
    <row r="267" customFormat="false" ht="12.75" hidden="false" customHeight="false" outlineLevel="0" collapsed="false">
      <c r="B267" s="58" t="s">
        <v>85</v>
      </c>
      <c r="C267" s="59" t="n">
        <v>2009</v>
      </c>
      <c r="D267" s="57"/>
      <c r="E267" s="60" t="s">
        <v>27</v>
      </c>
      <c r="F267" s="60" t="s">
        <v>26</v>
      </c>
      <c r="G267" s="60" t="s">
        <v>26</v>
      </c>
      <c r="H267" s="60" t="s">
        <v>27</v>
      </c>
      <c r="I267" s="60" t="s">
        <v>26</v>
      </c>
      <c r="J267" s="60" t="s">
        <v>26</v>
      </c>
      <c r="K267" s="60" t="s">
        <v>27</v>
      </c>
      <c r="L267" s="60" t="s">
        <v>26</v>
      </c>
    </row>
    <row r="268" customFormat="false" ht="12.75" hidden="false" customHeight="false" outlineLevel="0" collapsed="false">
      <c r="B268" s="58"/>
      <c r="C268" s="59" t="n">
        <v>2011</v>
      </c>
      <c r="D268" s="57"/>
      <c r="E268" s="60" t="s">
        <v>27</v>
      </c>
      <c r="F268" s="60" t="s">
        <v>26</v>
      </c>
      <c r="G268" s="60" t="s">
        <v>26</v>
      </c>
      <c r="H268" s="60" t="s">
        <v>27</v>
      </c>
      <c r="I268" s="60" t="s">
        <v>26</v>
      </c>
      <c r="J268" s="60" t="s">
        <v>26</v>
      </c>
      <c r="K268" s="60" t="s">
        <v>27</v>
      </c>
      <c r="L268" s="60" t="s">
        <v>26</v>
      </c>
    </row>
    <row r="269" customFormat="false" ht="12.75" hidden="false" customHeight="false" outlineLevel="0" collapsed="false">
      <c r="B269" s="58"/>
      <c r="C269" s="59" t="n">
        <v>2012</v>
      </c>
      <c r="D269" s="57"/>
      <c r="E269" s="60" t="s">
        <v>26</v>
      </c>
      <c r="F269" s="60" t="s">
        <v>26</v>
      </c>
      <c r="G269" s="60" t="s">
        <v>26</v>
      </c>
      <c r="H269" s="60" t="s">
        <v>27</v>
      </c>
      <c r="I269" s="60" t="s">
        <v>26</v>
      </c>
      <c r="J269" s="60" t="s">
        <v>26</v>
      </c>
      <c r="K269" s="60" t="s">
        <v>26</v>
      </c>
      <c r="L269" s="60" t="s">
        <v>26</v>
      </c>
    </row>
    <row r="270" customFormat="false" ht="12.75" hidden="false" customHeight="false" outlineLevel="0" collapsed="false">
      <c r="B270" s="58"/>
      <c r="C270" s="59" t="n">
        <v>2013</v>
      </c>
      <c r="D270" s="57"/>
      <c r="E270" s="60" t="s">
        <v>26</v>
      </c>
      <c r="F270" s="60" t="s">
        <v>26</v>
      </c>
      <c r="G270" s="60" t="s">
        <v>27</v>
      </c>
      <c r="H270" s="60" t="s">
        <v>27</v>
      </c>
      <c r="I270" s="60" t="s">
        <v>26</v>
      </c>
      <c r="J270" s="60" t="s">
        <v>26</v>
      </c>
      <c r="K270" s="60" t="s">
        <v>26</v>
      </c>
      <c r="L270" s="60" t="s">
        <v>26</v>
      </c>
    </row>
    <row r="271" customFormat="false" ht="12.75" hidden="false" customHeight="false" outlineLevel="0" collapsed="false">
      <c r="B271" s="58"/>
      <c r="C271" s="59" t="n">
        <v>2014</v>
      </c>
      <c r="D271" s="57"/>
      <c r="E271" s="60" t="s">
        <v>26</v>
      </c>
      <c r="F271" s="60" t="s">
        <v>26</v>
      </c>
      <c r="G271" s="60" t="s">
        <v>27</v>
      </c>
      <c r="H271" s="60" t="s">
        <v>27</v>
      </c>
      <c r="I271" s="60" t="s">
        <v>26</v>
      </c>
      <c r="J271" s="60" t="s">
        <v>26</v>
      </c>
      <c r="K271" s="60" t="s">
        <v>26</v>
      </c>
      <c r="L271" s="60" t="s">
        <v>26</v>
      </c>
    </row>
    <row r="272" customFormat="false" ht="12.75" hidden="false" customHeight="false" outlineLevel="0" collapsed="false">
      <c r="B272" s="58"/>
      <c r="C272" s="59" t="n">
        <v>2015</v>
      </c>
      <c r="D272" s="57"/>
      <c r="E272" s="60" t="s">
        <v>27</v>
      </c>
      <c r="F272" s="60" t="s">
        <v>26</v>
      </c>
      <c r="G272" s="60" t="s">
        <v>26</v>
      </c>
      <c r="H272" s="60" t="s">
        <v>27</v>
      </c>
      <c r="I272" s="60" t="s">
        <v>26</v>
      </c>
      <c r="J272" s="60" t="s">
        <v>26</v>
      </c>
      <c r="K272" s="60" t="s">
        <v>27</v>
      </c>
      <c r="L272" s="60" t="s">
        <v>27</v>
      </c>
    </row>
    <row r="273" customFormat="false" ht="12.75" hidden="false" customHeight="false" outlineLevel="0" collapsed="false">
      <c r="B273" s="58"/>
      <c r="C273" s="59" t="n">
        <v>2016</v>
      </c>
      <c r="D273" s="57"/>
      <c r="E273" s="60" t="s">
        <v>27</v>
      </c>
      <c r="F273" s="60" t="s">
        <v>26</v>
      </c>
      <c r="G273" s="60" t="s">
        <v>26</v>
      </c>
      <c r="H273" s="60" t="s">
        <v>27</v>
      </c>
      <c r="I273" s="60" t="s">
        <v>26</v>
      </c>
      <c r="J273" s="60" t="s">
        <v>26</v>
      </c>
      <c r="K273" s="60" t="s">
        <v>26</v>
      </c>
      <c r="L273" s="60" t="s">
        <v>26</v>
      </c>
    </row>
    <row r="274" customFormat="false" ht="12.75" hidden="false" customHeight="false" outlineLevel="0" collapsed="false">
      <c r="B274" s="58"/>
      <c r="C274" s="59" t="n">
        <v>2017</v>
      </c>
      <c r="D274" s="57"/>
      <c r="E274" s="60" t="s">
        <v>26</v>
      </c>
      <c r="F274" s="60" t="s">
        <v>26</v>
      </c>
      <c r="G274" s="60" t="s">
        <v>26</v>
      </c>
      <c r="H274" s="60" t="s">
        <v>27</v>
      </c>
      <c r="I274" s="60" t="s">
        <v>26</v>
      </c>
      <c r="J274" s="60" t="s">
        <v>26</v>
      </c>
      <c r="K274" s="60" t="s">
        <v>27</v>
      </c>
      <c r="L274" s="60" t="s">
        <v>26</v>
      </c>
    </row>
    <row r="275" customFormat="false" ht="12.75" hidden="false" customHeight="false" outlineLevel="0" collapsed="false">
      <c r="B275" s="58"/>
      <c r="C275" s="59" t="n">
        <v>2018</v>
      </c>
      <c r="D275" s="57"/>
      <c r="E275" s="60" t="s">
        <v>27</v>
      </c>
      <c r="F275" s="60" t="s">
        <v>26</v>
      </c>
      <c r="G275" s="60" t="s">
        <v>26</v>
      </c>
      <c r="H275" s="60" t="s">
        <v>27</v>
      </c>
      <c r="I275" s="60" t="s">
        <v>26</v>
      </c>
      <c r="J275" s="60" t="s">
        <v>26</v>
      </c>
      <c r="K275" s="60" t="s">
        <v>27</v>
      </c>
      <c r="L275" s="60" t="s">
        <v>26</v>
      </c>
    </row>
    <row r="276" customFormat="false" ht="12.75" hidden="false" customHeight="false" outlineLevel="0" collapsed="false">
      <c r="B276" s="58" t="s">
        <v>172</v>
      </c>
      <c r="C276" s="59" t="n">
        <v>2018</v>
      </c>
      <c r="D276" s="57"/>
      <c r="E276" s="60" t="s">
        <v>26</v>
      </c>
      <c r="F276" s="60" t="s">
        <v>26</v>
      </c>
      <c r="G276" s="60" t="s">
        <v>26</v>
      </c>
      <c r="H276" s="60" t="s">
        <v>26</v>
      </c>
      <c r="I276" s="62" t="n">
        <v>248</v>
      </c>
      <c r="J276" s="60" t="s">
        <v>26</v>
      </c>
      <c r="K276" s="60" t="s">
        <v>26</v>
      </c>
      <c r="L276" s="60" t="s">
        <v>26</v>
      </c>
    </row>
    <row r="277" customFormat="false" ht="12.75" hidden="false" customHeight="false" outlineLevel="0" collapsed="false">
      <c r="B277" s="58" t="s">
        <v>88</v>
      </c>
      <c r="C277" s="59" t="n">
        <v>2016</v>
      </c>
      <c r="D277" s="57"/>
      <c r="E277" s="60" t="s">
        <v>26</v>
      </c>
      <c r="F277" s="60" t="s">
        <v>26</v>
      </c>
      <c r="G277" s="61" t="n">
        <v>7500</v>
      </c>
      <c r="H277" s="62" t="n">
        <v>15</v>
      </c>
      <c r="I277" s="60" t="s">
        <v>26</v>
      </c>
      <c r="J277" s="60" t="s">
        <v>26</v>
      </c>
      <c r="K277" s="62" t="n">
        <v>30</v>
      </c>
      <c r="L277" s="60" t="s">
        <v>26</v>
      </c>
    </row>
    <row r="278" customFormat="false" ht="12.75" hidden="false" customHeight="false" outlineLevel="0" collapsed="false">
      <c r="B278" s="58"/>
      <c r="C278" s="59" t="n">
        <v>2018</v>
      </c>
      <c r="D278" s="57"/>
      <c r="E278" s="60" t="s">
        <v>26</v>
      </c>
      <c r="F278" s="60" t="s">
        <v>26</v>
      </c>
      <c r="G278" s="62" t="n">
        <v>619</v>
      </c>
      <c r="H278" s="61" t="n">
        <v>12124</v>
      </c>
      <c r="I278" s="60" t="s">
        <v>26</v>
      </c>
      <c r="J278" s="60" t="s">
        <v>26</v>
      </c>
      <c r="K278" s="61" t="n">
        <v>1368</v>
      </c>
      <c r="L278" s="60" t="s">
        <v>26</v>
      </c>
    </row>
    <row r="279" customFormat="false" ht="12.75" hidden="false" customHeight="false" outlineLevel="0" collapsed="false">
      <c r="B279" s="58" t="s">
        <v>89</v>
      </c>
      <c r="C279" s="59" t="n">
        <v>2009</v>
      </c>
      <c r="D279" s="57"/>
      <c r="E279" s="62" t="n">
        <v>71</v>
      </c>
      <c r="F279" s="60" t="s">
        <v>26</v>
      </c>
      <c r="G279" s="60" t="s">
        <v>26</v>
      </c>
      <c r="H279" s="62" t="n">
        <v>156</v>
      </c>
      <c r="I279" s="60" t="s">
        <v>26</v>
      </c>
      <c r="J279" s="60" t="s">
        <v>26</v>
      </c>
      <c r="K279" s="61" t="n">
        <v>1530</v>
      </c>
      <c r="L279" s="60" t="s">
        <v>26</v>
      </c>
    </row>
    <row r="280" customFormat="false" ht="12.75" hidden="false" customHeight="false" outlineLevel="0" collapsed="false">
      <c r="B280" s="58"/>
      <c r="C280" s="59" t="n">
        <v>2010</v>
      </c>
      <c r="D280" s="57"/>
      <c r="E280" s="62" t="n">
        <v>245</v>
      </c>
      <c r="F280" s="60" t="s">
        <v>26</v>
      </c>
      <c r="G280" s="60" t="s">
        <v>26</v>
      </c>
      <c r="H280" s="61" t="n">
        <v>51794</v>
      </c>
      <c r="I280" s="60" t="s">
        <v>26</v>
      </c>
      <c r="J280" s="60" t="s">
        <v>26</v>
      </c>
      <c r="K280" s="60" t="s">
        <v>26</v>
      </c>
      <c r="L280" s="60" t="s">
        <v>26</v>
      </c>
    </row>
    <row r="281" customFormat="false" ht="12.75" hidden="false" customHeight="false" outlineLevel="0" collapsed="false">
      <c r="B281" s="58"/>
      <c r="C281" s="59" t="n">
        <v>2011</v>
      </c>
      <c r="D281" s="57"/>
      <c r="E281" s="62" t="n">
        <v>78</v>
      </c>
      <c r="F281" s="60" t="s">
        <v>26</v>
      </c>
      <c r="G281" s="60" t="s">
        <v>26</v>
      </c>
      <c r="H281" s="61" t="n">
        <v>10707</v>
      </c>
      <c r="I281" s="60" t="s">
        <v>26</v>
      </c>
      <c r="J281" s="60" t="s">
        <v>26</v>
      </c>
      <c r="K281" s="62" t="n">
        <v>698</v>
      </c>
      <c r="L281" s="60" t="s">
        <v>26</v>
      </c>
    </row>
    <row r="282" customFormat="false" ht="12.75" hidden="false" customHeight="false" outlineLevel="0" collapsed="false">
      <c r="B282" s="58"/>
      <c r="C282" s="59" t="n">
        <v>2012</v>
      </c>
      <c r="D282" s="57"/>
      <c r="E282" s="60" t="s">
        <v>27</v>
      </c>
      <c r="F282" s="60" t="s">
        <v>26</v>
      </c>
      <c r="G282" s="60" t="s">
        <v>26</v>
      </c>
      <c r="H282" s="61" t="n">
        <v>1600</v>
      </c>
      <c r="I282" s="60" t="s">
        <v>26</v>
      </c>
      <c r="J282" s="60" t="s">
        <v>26</v>
      </c>
      <c r="K282" s="62" t="n">
        <v>913</v>
      </c>
      <c r="L282" s="60" t="s">
        <v>26</v>
      </c>
    </row>
    <row r="283" customFormat="false" ht="12.75" hidden="false" customHeight="false" outlineLevel="0" collapsed="false">
      <c r="B283" s="58"/>
      <c r="C283" s="59" t="n">
        <v>2016</v>
      </c>
      <c r="D283" s="57"/>
      <c r="E283" s="60" t="s">
        <v>26</v>
      </c>
      <c r="F283" s="60" t="s">
        <v>26</v>
      </c>
      <c r="G283" s="60" t="s">
        <v>26</v>
      </c>
      <c r="H283" s="62" t="n">
        <v>1</v>
      </c>
      <c r="I283" s="60" t="s">
        <v>26</v>
      </c>
      <c r="J283" s="60" t="s">
        <v>26</v>
      </c>
      <c r="K283" s="62" t="n">
        <v>6</v>
      </c>
      <c r="L283" s="60" t="s">
        <v>26</v>
      </c>
    </row>
    <row r="284" customFormat="false" ht="12.75" hidden="false" customHeight="false" outlineLevel="0" collapsed="false">
      <c r="B284" s="58"/>
      <c r="C284" s="59" t="n">
        <v>2017</v>
      </c>
      <c r="D284" s="57"/>
      <c r="E284" s="60" t="s">
        <v>27</v>
      </c>
      <c r="F284" s="60" t="s">
        <v>26</v>
      </c>
      <c r="G284" s="60" t="s">
        <v>26</v>
      </c>
      <c r="H284" s="62" t="n">
        <v>1</v>
      </c>
      <c r="I284" s="60" t="s">
        <v>26</v>
      </c>
      <c r="J284" s="60" t="s">
        <v>26</v>
      </c>
      <c r="K284" s="62" t="n">
        <v>4</v>
      </c>
      <c r="L284" s="60" t="s">
        <v>26</v>
      </c>
    </row>
    <row r="285" customFormat="false" ht="12.75" hidden="false" customHeight="false" outlineLevel="0" collapsed="false">
      <c r="B285" s="58"/>
      <c r="C285" s="59" t="n">
        <v>2018</v>
      </c>
      <c r="D285" s="57"/>
      <c r="E285" s="60" t="s">
        <v>26</v>
      </c>
      <c r="F285" s="60" t="s">
        <v>26</v>
      </c>
      <c r="G285" s="60" t="s">
        <v>26</v>
      </c>
      <c r="H285" s="60" t="s">
        <v>26</v>
      </c>
      <c r="I285" s="60" t="s">
        <v>26</v>
      </c>
      <c r="J285" s="60" t="s">
        <v>26</v>
      </c>
      <c r="K285" s="62" t="n">
        <v>9</v>
      </c>
      <c r="L285" s="60" t="s">
        <v>26</v>
      </c>
    </row>
    <row r="286" customFormat="false" ht="12.75" hidden="false" customHeight="false" outlineLevel="0" collapsed="false">
      <c r="B286" s="58" t="s">
        <v>90</v>
      </c>
      <c r="C286" s="59" t="n">
        <v>2010</v>
      </c>
      <c r="D286" s="57"/>
      <c r="E286" s="60" t="s">
        <v>26</v>
      </c>
      <c r="F286" s="60" t="s">
        <v>26</v>
      </c>
      <c r="G286" s="60" t="s">
        <v>26</v>
      </c>
      <c r="H286" s="60" t="s">
        <v>26</v>
      </c>
      <c r="I286" s="60" t="s">
        <v>26</v>
      </c>
      <c r="J286" s="60" t="s">
        <v>26</v>
      </c>
      <c r="K286" s="62" t="n">
        <v>94</v>
      </c>
      <c r="L286" s="60" t="s">
        <v>26</v>
      </c>
    </row>
    <row r="287" customFormat="false" ht="12.75" hidden="false" customHeight="false" outlineLevel="0" collapsed="false">
      <c r="B287" s="58"/>
      <c r="C287" s="59" t="n">
        <v>2012</v>
      </c>
      <c r="D287" s="57"/>
      <c r="E287" s="60" t="s">
        <v>26</v>
      </c>
      <c r="F287" s="60" t="s">
        <v>26</v>
      </c>
      <c r="G287" s="60" t="s">
        <v>26</v>
      </c>
      <c r="H287" s="62" t="n">
        <v>98</v>
      </c>
      <c r="I287" s="60" t="s">
        <v>26</v>
      </c>
      <c r="J287" s="60" t="s">
        <v>26</v>
      </c>
      <c r="K287" s="61" t="n">
        <v>3703</v>
      </c>
      <c r="L287" s="60" t="s">
        <v>26</v>
      </c>
    </row>
    <row r="288" customFormat="false" ht="12.75" hidden="false" customHeight="false" outlineLevel="0" collapsed="false">
      <c r="B288" s="58"/>
      <c r="C288" s="59" t="n">
        <v>2013</v>
      </c>
      <c r="D288" s="57"/>
      <c r="E288" s="60" t="s">
        <v>26</v>
      </c>
      <c r="F288" s="60" t="s">
        <v>26</v>
      </c>
      <c r="G288" s="60" t="s">
        <v>26</v>
      </c>
      <c r="H288" s="60" t="s">
        <v>26</v>
      </c>
      <c r="I288" s="60" t="s">
        <v>26</v>
      </c>
      <c r="J288" s="60" t="s">
        <v>26</v>
      </c>
      <c r="K288" s="61" t="n">
        <v>4386</v>
      </c>
      <c r="L288" s="60" t="s">
        <v>26</v>
      </c>
    </row>
    <row r="289" customFormat="false" ht="12.75" hidden="false" customHeight="false" outlineLevel="0" collapsed="false">
      <c r="B289" s="58"/>
      <c r="C289" s="59" t="n">
        <v>2014</v>
      </c>
      <c r="D289" s="57"/>
      <c r="E289" s="60" t="s">
        <v>26</v>
      </c>
      <c r="F289" s="60" t="s">
        <v>26</v>
      </c>
      <c r="G289" s="60" t="s">
        <v>26</v>
      </c>
      <c r="H289" s="62" t="n">
        <v>535</v>
      </c>
      <c r="I289" s="60" t="s">
        <v>26</v>
      </c>
      <c r="J289" s="60" t="s">
        <v>26</v>
      </c>
      <c r="K289" s="61" t="n">
        <v>12756</v>
      </c>
      <c r="L289" s="60" t="s">
        <v>26</v>
      </c>
    </row>
    <row r="290" customFormat="false" ht="12.75" hidden="false" customHeight="false" outlineLevel="0" collapsed="false">
      <c r="B290" s="58"/>
      <c r="C290" s="59" t="n">
        <v>2015</v>
      </c>
      <c r="D290" s="57"/>
      <c r="E290" s="60" t="s">
        <v>26</v>
      </c>
      <c r="F290" s="60" t="s">
        <v>26</v>
      </c>
      <c r="G290" s="60" t="s">
        <v>26</v>
      </c>
      <c r="H290" s="62" t="n">
        <v>404</v>
      </c>
      <c r="I290" s="60" t="s">
        <v>26</v>
      </c>
      <c r="J290" s="60" t="s">
        <v>26</v>
      </c>
      <c r="K290" s="61" t="n">
        <v>8144</v>
      </c>
      <c r="L290" s="60" t="s">
        <v>26</v>
      </c>
    </row>
    <row r="291" customFormat="false" ht="12.75" hidden="false" customHeight="false" outlineLevel="0" collapsed="false">
      <c r="B291" s="58"/>
      <c r="C291" s="59" t="n">
        <v>2016</v>
      </c>
      <c r="D291" s="57"/>
      <c r="E291" s="60" t="s">
        <v>26</v>
      </c>
      <c r="F291" s="60" t="s">
        <v>26</v>
      </c>
      <c r="G291" s="60" t="s">
        <v>26</v>
      </c>
      <c r="H291" s="62" t="n">
        <v>11</v>
      </c>
      <c r="I291" s="60" t="s">
        <v>26</v>
      </c>
      <c r="J291" s="60" t="s">
        <v>26</v>
      </c>
      <c r="K291" s="61" t="n">
        <v>1926</v>
      </c>
      <c r="L291" s="60" t="s">
        <v>26</v>
      </c>
    </row>
    <row r="292" customFormat="false" ht="12.75" hidden="false" customHeight="false" outlineLevel="0" collapsed="false">
      <c r="B292" s="58"/>
      <c r="C292" s="59" t="n">
        <v>2018</v>
      </c>
      <c r="D292" s="57"/>
      <c r="E292" s="60" t="s">
        <v>26</v>
      </c>
      <c r="F292" s="60" t="s">
        <v>26</v>
      </c>
      <c r="G292" s="60" t="s">
        <v>26</v>
      </c>
      <c r="H292" s="61" t="n">
        <v>1342</v>
      </c>
      <c r="I292" s="60" t="s">
        <v>26</v>
      </c>
      <c r="J292" s="60" t="s">
        <v>26</v>
      </c>
      <c r="K292" s="62" t="n">
        <v>876</v>
      </c>
      <c r="L292" s="60" t="s">
        <v>26</v>
      </c>
    </row>
    <row r="293" customFormat="false" ht="12.75" hidden="false" customHeight="false" outlineLevel="0" collapsed="false">
      <c r="B293" s="58" t="s">
        <v>91</v>
      </c>
      <c r="C293" s="59" t="n">
        <v>2009</v>
      </c>
      <c r="D293" s="57"/>
      <c r="E293" s="62" t="n">
        <v>2</v>
      </c>
      <c r="F293" s="60" t="s">
        <v>26</v>
      </c>
      <c r="G293" s="62" t="n">
        <v>3</v>
      </c>
      <c r="H293" s="60" t="s">
        <v>26</v>
      </c>
      <c r="I293" s="60" t="s">
        <v>26</v>
      </c>
      <c r="J293" s="60" t="s">
        <v>26</v>
      </c>
      <c r="K293" s="60" t="s">
        <v>26</v>
      </c>
      <c r="L293" s="60" t="s">
        <v>26</v>
      </c>
    </row>
    <row r="294" customFormat="false" ht="12.75" hidden="false" customHeight="false" outlineLevel="0" collapsed="false">
      <c r="B294" s="58"/>
      <c r="C294" s="59" t="n">
        <v>2010</v>
      </c>
      <c r="D294" s="57"/>
      <c r="E294" s="60" t="s">
        <v>26</v>
      </c>
      <c r="F294" s="60" t="s">
        <v>26</v>
      </c>
      <c r="G294" s="60" t="s">
        <v>27</v>
      </c>
      <c r="H294" s="60" t="s">
        <v>27</v>
      </c>
      <c r="I294" s="60" t="s">
        <v>26</v>
      </c>
      <c r="J294" s="60" t="s">
        <v>26</v>
      </c>
      <c r="K294" s="60" t="s">
        <v>26</v>
      </c>
      <c r="L294" s="60" t="s">
        <v>26</v>
      </c>
    </row>
    <row r="295" customFormat="false" ht="12.75" hidden="false" customHeight="false" outlineLevel="0" collapsed="false">
      <c r="B295" s="58"/>
      <c r="C295" s="59" t="n">
        <v>2011</v>
      </c>
      <c r="D295" s="57"/>
      <c r="E295" s="60" t="s">
        <v>26</v>
      </c>
      <c r="F295" s="60" t="s">
        <v>26</v>
      </c>
      <c r="G295" s="60" t="s">
        <v>27</v>
      </c>
      <c r="H295" s="60" t="s">
        <v>26</v>
      </c>
      <c r="I295" s="60" t="s">
        <v>26</v>
      </c>
      <c r="J295" s="60" t="s">
        <v>26</v>
      </c>
      <c r="K295" s="60" t="s">
        <v>26</v>
      </c>
      <c r="L295" s="60" t="s">
        <v>26</v>
      </c>
    </row>
    <row r="296" customFormat="false" ht="12.75" hidden="false" customHeight="false" outlineLevel="0" collapsed="false">
      <c r="B296" s="58"/>
      <c r="C296" s="59" t="n">
        <v>2012</v>
      </c>
      <c r="D296" s="57"/>
      <c r="E296" s="62" t="n">
        <v>13</v>
      </c>
      <c r="F296" s="60" t="s">
        <v>26</v>
      </c>
      <c r="G296" s="61" t="n">
        <v>2358</v>
      </c>
      <c r="H296" s="60" t="s">
        <v>26</v>
      </c>
      <c r="I296" s="60" t="s">
        <v>26</v>
      </c>
      <c r="J296" s="60" t="s">
        <v>26</v>
      </c>
      <c r="K296" s="60" t="s">
        <v>26</v>
      </c>
      <c r="L296" s="60" t="s">
        <v>26</v>
      </c>
    </row>
    <row r="297" customFormat="false" ht="12.75" hidden="false" customHeight="false" outlineLevel="0" collapsed="false">
      <c r="B297" s="58"/>
      <c r="C297" s="59" t="n">
        <v>2014</v>
      </c>
      <c r="D297" s="57"/>
      <c r="E297" s="62" t="n">
        <v>32</v>
      </c>
      <c r="F297" s="60" t="s">
        <v>26</v>
      </c>
      <c r="G297" s="62" t="n">
        <v>43</v>
      </c>
      <c r="H297" s="62" t="n">
        <v>10</v>
      </c>
      <c r="I297" s="60" t="s">
        <v>26</v>
      </c>
      <c r="J297" s="60" t="s">
        <v>26</v>
      </c>
      <c r="K297" s="60" t="s">
        <v>26</v>
      </c>
      <c r="L297" s="60" t="s">
        <v>26</v>
      </c>
    </row>
    <row r="298" customFormat="false" ht="12.75" hidden="false" customHeight="false" outlineLevel="0" collapsed="false">
      <c r="B298" s="58"/>
      <c r="C298" s="59" t="n">
        <v>2016</v>
      </c>
      <c r="D298" s="57"/>
      <c r="E298" s="60" t="s">
        <v>26</v>
      </c>
      <c r="F298" s="60" t="s">
        <v>26</v>
      </c>
      <c r="G298" s="62" t="n">
        <v>240</v>
      </c>
      <c r="H298" s="62" t="n">
        <v>1</v>
      </c>
      <c r="I298" s="60" t="s">
        <v>26</v>
      </c>
      <c r="J298" s="60" t="s">
        <v>26</v>
      </c>
      <c r="K298" s="60" t="s">
        <v>26</v>
      </c>
      <c r="L298" s="60" t="s">
        <v>26</v>
      </c>
    </row>
    <row r="299" customFormat="false" ht="12.75" hidden="false" customHeight="false" outlineLevel="0" collapsed="false">
      <c r="B299" s="58"/>
      <c r="C299" s="59" t="n">
        <v>2017</v>
      </c>
      <c r="D299" s="57"/>
      <c r="E299" s="60" t="s">
        <v>26</v>
      </c>
      <c r="F299" s="60" t="s">
        <v>26</v>
      </c>
      <c r="G299" s="62" t="n">
        <v>10</v>
      </c>
      <c r="H299" s="60" t="s">
        <v>26</v>
      </c>
      <c r="I299" s="60" t="s">
        <v>26</v>
      </c>
      <c r="J299" s="60" t="s">
        <v>26</v>
      </c>
      <c r="K299" s="60" t="s">
        <v>26</v>
      </c>
      <c r="L299" s="60" t="s">
        <v>26</v>
      </c>
    </row>
    <row r="300" customFormat="false" ht="12.75" hidden="false" customHeight="false" outlineLevel="0" collapsed="false">
      <c r="B300" s="58"/>
      <c r="C300" s="59" t="n">
        <v>2018</v>
      </c>
      <c r="D300" s="57"/>
      <c r="E300" s="62" t="n">
        <v>10</v>
      </c>
      <c r="F300" s="60" t="s">
        <v>26</v>
      </c>
      <c r="G300" s="62" t="n">
        <v>22</v>
      </c>
      <c r="H300" s="60" t="s">
        <v>26</v>
      </c>
      <c r="I300" s="60" t="s">
        <v>26</v>
      </c>
      <c r="J300" s="60" t="s">
        <v>26</v>
      </c>
      <c r="K300" s="60" t="s">
        <v>26</v>
      </c>
      <c r="L300" s="60" t="s">
        <v>26</v>
      </c>
    </row>
    <row r="301" customFormat="false" ht="12.75" hidden="false" customHeight="false" outlineLevel="0" collapsed="false">
      <c r="B301" s="58" t="s">
        <v>92</v>
      </c>
      <c r="C301" s="59" t="n">
        <v>2009</v>
      </c>
      <c r="D301" s="57"/>
      <c r="E301" s="60" t="s">
        <v>26</v>
      </c>
      <c r="F301" s="60" t="s">
        <v>26</v>
      </c>
      <c r="G301" s="60" t="s">
        <v>26</v>
      </c>
      <c r="H301" s="61" t="n">
        <v>8220</v>
      </c>
      <c r="I301" s="60" t="s">
        <v>26</v>
      </c>
      <c r="J301" s="60" t="s">
        <v>26</v>
      </c>
      <c r="K301" s="60" t="s">
        <v>26</v>
      </c>
      <c r="L301" s="60" t="s">
        <v>26</v>
      </c>
    </row>
    <row r="302" customFormat="false" ht="12.75" hidden="false" customHeight="false" outlineLevel="0" collapsed="false">
      <c r="B302" s="58"/>
      <c r="C302" s="59" t="n">
        <v>2010</v>
      </c>
      <c r="D302" s="57"/>
      <c r="E302" s="60" t="s">
        <v>26</v>
      </c>
      <c r="F302" s="60" t="s">
        <v>26</v>
      </c>
      <c r="G302" s="60" t="s">
        <v>26</v>
      </c>
      <c r="H302" s="61" t="n">
        <v>7110</v>
      </c>
      <c r="I302" s="60" t="s">
        <v>26</v>
      </c>
      <c r="J302" s="60" t="s">
        <v>26</v>
      </c>
      <c r="K302" s="60" t="s">
        <v>26</v>
      </c>
      <c r="L302" s="60" t="s">
        <v>26</v>
      </c>
    </row>
    <row r="303" customFormat="false" ht="12.75" hidden="false" customHeight="false" outlineLevel="0" collapsed="false">
      <c r="B303" s="58"/>
      <c r="C303" s="59" t="n">
        <v>2012</v>
      </c>
      <c r="D303" s="57"/>
      <c r="E303" s="60" t="s">
        <v>26</v>
      </c>
      <c r="F303" s="60" t="s">
        <v>26</v>
      </c>
      <c r="G303" s="60" t="s">
        <v>26</v>
      </c>
      <c r="H303" s="60" t="s">
        <v>26</v>
      </c>
      <c r="I303" s="60" t="s">
        <v>26</v>
      </c>
      <c r="J303" s="60" t="s">
        <v>26</v>
      </c>
      <c r="K303" s="62" t="n">
        <v>326</v>
      </c>
      <c r="L303" s="60" t="s">
        <v>26</v>
      </c>
    </row>
    <row r="304" customFormat="false" ht="12.75" hidden="false" customHeight="false" outlineLevel="0" collapsed="false">
      <c r="B304" s="58"/>
      <c r="C304" s="59" t="n">
        <v>2013</v>
      </c>
      <c r="D304" s="57"/>
      <c r="E304" s="60" t="s">
        <v>26</v>
      </c>
      <c r="F304" s="60" t="s">
        <v>26</v>
      </c>
      <c r="G304" s="60" t="s">
        <v>26</v>
      </c>
      <c r="H304" s="62" t="n">
        <v>925</v>
      </c>
      <c r="I304" s="60" t="s">
        <v>26</v>
      </c>
      <c r="J304" s="60" t="s">
        <v>26</v>
      </c>
      <c r="K304" s="62" t="n">
        <v>326</v>
      </c>
      <c r="L304" s="60" t="s">
        <v>26</v>
      </c>
    </row>
    <row r="305" customFormat="false" ht="12.75" hidden="false" customHeight="false" outlineLevel="0" collapsed="false">
      <c r="B305" s="58"/>
      <c r="C305" s="59" t="n">
        <v>2014</v>
      </c>
      <c r="D305" s="57"/>
      <c r="E305" s="60" t="s">
        <v>26</v>
      </c>
      <c r="F305" s="60" t="s">
        <v>26</v>
      </c>
      <c r="G305" s="60" t="s">
        <v>26</v>
      </c>
      <c r="H305" s="61" t="n">
        <v>9996</v>
      </c>
      <c r="I305" s="60" t="s">
        <v>26</v>
      </c>
      <c r="J305" s="60" t="s">
        <v>26</v>
      </c>
      <c r="K305" s="61" t="n">
        <v>27367</v>
      </c>
      <c r="L305" s="60" t="s">
        <v>26</v>
      </c>
    </row>
    <row r="306" customFormat="false" ht="12.75" hidden="false" customHeight="false" outlineLevel="0" collapsed="false">
      <c r="B306" s="58"/>
      <c r="C306" s="59" t="n">
        <v>2015</v>
      </c>
      <c r="D306" s="57"/>
      <c r="E306" s="60" t="s">
        <v>26</v>
      </c>
      <c r="F306" s="60" t="s">
        <v>26</v>
      </c>
      <c r="G306" s="60" t="s">
        <v>26</v>
      </c>
      <c r="H306" s="62" t="n">
        <v>30</v>
      </c>
      <c r="I306" s="60" t="s">
        <v>26</v>
      </c>
      <c r="J306" s="60" t="s">
        <v>26</v>
      </c>
      <c r="K306" s="60" t="s">
        <v>26</v>
      </c>
      <c r="L306" s="60" t="s">
        <v>26</v>
      </c>
    </row>
    <row r="307" customFormat="false" ht="12.75" hidden="false" customHeight="false" outlineLevel="0" collapsed="false">
      <c r="B307" s="58"/>
      <c r="C307" s="59" t="n">
        <v>2016</v>
      </c>
      <c r="D307" s="57"/>
      <c r="E307" s="60" t="s">
        <v>26</v>
      </c>
      <c r="F307" s="60" t="s">
        <v>26</v>
      </c>
      <c r="G307" s="60" t="s">
        <v>26</v>
      </c>
      <c r="H307" s="60" t="s">
        <v>26</v>
      </c>
      <c r="I307" s="60" t="s">
        <v>26</v>
      </c>
      <c r="J307" s="60" t="s">
        <v>26</v>
      </c>
      <c r="K307" s="61" t="n">
        <v>2835</v>
      </c>
      <c r="L307" s="60" t="s">
        <v>26</v>
      </c>
    </row>
    <row r="308" customFormat="false" ht="12.75" hidden="false" customHeight="false" outlineLevel="0" collapsed="false">
      <c r="B308" s="58"/>
      <c r="C308" s="59" t="n">
        <v>2017</v>
      </c>
      <c r="D308" s="57"/>
      <c r="E308" s="62" t="n">
        <v>975</v>
      </c>
      <c r="F308" s="60" t="s">
        <v>26</v>
      </c>
      <c r="G308" s="60" t="s">
        <v>26</v>
      </c>
      <c r="H308" s="61" t="n">
        <v>4130</v>
      </c>
      <c r="I308" s="62" t="n">
        <v>130</v>
      </c>
      <c r="J308" s="60" t="s">
        <v>26</v>
      </c>
      <c r="K308" s="61" t="n">
        <v>50595</v>
      </c>
      <c r="L308" s="62" t="n">
        <v>580</v>
      </c>
    </row>
    <row r="309" customFormat="false" ht="12.75" hidden="false" customHeight="false" outlineLevel="0" collapsed="false">
      <c r="B309" s="58"/>
      <c r="C309" s="59" t="n">
        <v>2018</v>
      </c>
      <c r="D309" s="57"/>
      <c r="E309" s="61" t="n">
        <v>8819</v>
      </c>
      <c r="F309" s="60" t="s">
        <v>26</v>
      </c>
      <c r="G309" s="60" t="s">
        <v>26</v>
      </c>
      <c r="H309" s="61" t="n">
        <v>1737</v>
      </c>
      <c r="I309" s="60" t="s">
        <v>26</v>
      </c>
      <c r="J309" s="60" t="s">
        <v>26</v>
      </c>
      <c r="K309" s="61" t="n">
        <v>20586</v>
      </c>
      <c r="L309" s="62" t="n">
        <v>44</v>
      </c>
    </row>
    <row r="310" customFormat="false" ht="12.75" hidden="false" customHeight="false" outlineLevel="0" collapsed="false">
      <c r="B310" s="58" t="s">
        <v>93</v>
      </c>
      <c r="C310" s="59" t="n">
        <v>2013</v>
      </c>
      <c r="D310" s="57"/>
      <c r="E310" s="62" t="n">
        <v>565</v>
      </c>
      <c r="F310" s="60" t="s">
        <v>26</v>
      </c>
      <c r="G310" s="60" t="s">
        <v>26</v>
      </c>
      <c r="H310" s="61" t="n">
        <v>407363</v>
      </c>
      <c r="I310" s="60" t="s">
        <v>26</v>
      </c>
      <c r="J310" s="60" t="s">
        <v>27</v>
      </c>
      <c r="K310" s="61" t="n">
        <v>443814</v>
      </c>
      <c r="L310" s="62" t="n">
        <v>597</v>
      </c>
    </row>
    <row r="311" customFormat="false" ht="12.75" hidden="false" customHeight="false" outlineLevel="0" collapsed="false">
      <c r="B311" s="58" t="s">
        <v>95</v>
      </c>
      <c r="C311" s="59" t="n">
        <v>2011</v>
      </c>
      <c r="D311" s="57"/>
      <c r="E311" s="60" t="s">
        <v>26</v>
      </c>
      <c r="F311" s="60" t="s">
        <v>26</v>
      </c>
      <c r="G311" s="60" t="s">
        <v>26</v>
      </c>
      <c r="H311" s="60" t="s">
        <v>26</v>
      </c>
      <c r="I311" s="60" t="s">
        <v>26</v>
      </c>
      <c r="J311" s="60" t="s">
        <v>26</v>
      </c>
      <c r="K311" s="61" t="n">
        <v>6803</v>
      </c>
      <c r="L311" s="60" t="s">
        <v>26</v>
      </c>
    </row>
    <row r="312" customFormat="false" ht="12.75" hidden="false" customHeight="false" outlineLevel="0" collapsed="false">
      <c r="B312" s="58"/>
      <c r="C312" s="59" t="n">
        <v>2012</v>
      </c>
      <c r="D312" s="57"/>
      <c r="E312" s="60" t="s">
        <v>26</v>
      </c>
      <c r="F312" s="60" t="s">
        <v>26</v>
      </c>
      <c r="G312" s="60" t="s">
        <v>26</v>
      </c>
      <c r="H312" s="60" t="s">
        <v>26</v>
      </c>
      <c r="I312" s="62" t="n">
        <v>14</v>
      </c>
      <c r="J312" s="60" t="s">
        <v>26</v>
      </c>
      <c r="K312" s="60" t="s">
        <v>27</v>
      </c>
      <c r="L312" s="60" t="s">
        <v>26</v>
      </c>
    </row>
    <row r="313" customFormat="false" ht="12.75" hidden="false" customHeight="false" outlineLevel="0" collapsed="false">
      <c r="B313" s="58"/>
      <c r="C313" s="59" t="n">
        <v>2016</v>
      </c>
      <c r="D313" s="57"/>
      <c r="E313" s="60" t="s">
        <v>26</v>
      </c>
      <c r="F313" s="60" t="s">
        <v>26</v>
      </c>
      <c r="G313" s="60" t="s">
        <v>26</v>
      </c>
      <c r="H313" s="60" t="s">
        <v>26</v>
      </c>
      <c r="I313" s="60" t="s">
        <v>26</v>
      </c>
      <c r="J313" s="60" t="s">
        <v>26</v>
      </c>
      <c r="K313" s="61" t="n">
        <v>20064</v>
      </c>
      <c r="L313" s="60" t="s">
        <v>26</v>
      </c>
    </row>
    <row r="314" customFormat="false" ht="12.75" hidden="false" customHeight="false" outlineLevel="0" collapsed="false">
      <c r="B314" s="58"/>
      <c r="C314" s="59" t="n">
        <v>2017</v>
      </c>
      <c r="D314" s="57"/>
      <c r="E314" s="60" t="s">
        <v>26</v>
      </c>
      <c r="F314" s="60" t="s">
        <v>26</v>
      </c>
      <c r="G314" s="60" t="s">
        <v>26</v>
      </c>
      <c r="H314" s="60" t="s">
        <v>26</v>
      </c>
      <c r="I314" s="60" t="s">
        <v>26</v>
      </c>
      <c r="J314" s="60" t="s">
        <v>26</v>
      </c>
      <c r="K314" s="62" t="n">
        <v>300</v>
      </c>
      <c r="L314" s="60" t="s">
        <v>26</v>
      </c>
    </row>
    <row r="315" customFormat="false" ht="12.75" hidden="false" customHeight="false" outlineLevel="0" collapsed="false">
      <c r="B315" s="58"/>
      <c r="C315" s="59" t="n">
        <v>2018</v>
      </c>
      <c r="D315" s="57"/>
      <c r="E315" s="60" t="s">
        <v>26</v>
      </c>
      <c r="F315" s="60" t="s">
        <v>26</v>
      </c>
      <c r="G315" s="60" t="s">
        <v>26</v>
      </c>
      <c r="H315" s="60" t="s">
        <v>26</v>
      </c>
      <c r="I315" s="60" t="s">
        <v>26</v>
      </c>
      <c r="J315" s="60" t="s">
        <v>26</v>
      </c>
      <c r="K315" s="62" t="n">
        <v>17</v>
      </c>
      <c r="L315" s="60" t="s">
        <v>26</v>
      </c>
    </row>
    <row r="316" customFormat="false" ht="12.75" hidden="false" customHeight="false" outlineLevel="0" collapsed="false">
      <c r="B316" s="58" t="s">
        <v>96</v>
      </c>
      <c r="C316" s="59" t="n">
        <v>2011</v>
      </c>
      <c r="D316" s="57"/>
      <c r="E316" s="62" t="n">
        <v>3</v>
      </c>
      <c r="F316" s="60" t="s">
        <v>26</v>
      </c>
      <c r="G316" s="60" t="s">
        <v>26</v>
      </c>
      <c r="H316" s="60" t="s">
        <v>26</v>
      </c>
      <c r="I316" s="60" t="s">
        <v>26</v>
      </c>
      <c r="J316" s="60" t="s">
        <v>26</v>
      </c>
      <c r="K316" s="60" t="s">
        <v>27</v>
      </c>
      <c r="L316" s="60" t="s">
        <v>26</v>
      </c>
    </row>
    <row r="317" customFormat="false" ht="12.75" hidden="false" customHeight="false" outlineLevel="0" collapsed="false">
      <c r="B317" s="58" t="s">
        <v>97</v>
      </c>
      <c r="C317" s="59" t="n">
        <v>2018</v>
      </c>
      <c r="D317" s="57"/>
      <c r="E317" s="60" t="s">
        <v>26</v>
      </c>
      <c r="F317" s="60" t="s">
        <v>26</v>
      </c>
      <c r="G317" s="60" t="s">
        <v>26</v>
      </c>
      <c r="H317" s="61" t="n">
        <v>5250</v>
      </c>
      <c r="I317" s="60" t="s">
        <v>26</v>
      </c>
      <c r="J317" s="60" t="s">
        <v>26</v>
      </c>
      <c r="K317" s="62" t="n">
        <v>540</v>
      </c>
      <c r="L317" s="62" t="n">
        <v>40</v>
      </c>
    </row>
    <row r="318" customFormat="false" ht="12.75" hidden="false" customHeight="false" outlineLevel="0" collapsed="false">
      <c r="B318" s="58" t="s">
        <v>98</v>
      </c>
      <c r="C318" s="59" t="n">
        <v>2009</v>
      </c>
      <c r="D318" s="57"/>
      <c r="E318" s="60" t="s">
        <v>26</v>
      </c>
      <c r="F318" s="60" t="s">
        <v>26</v>
      </c>
      <c r="G318" s="60" t="s">
        <v>26</v>
      </c>
      <c r="H318" s="60" t="s">
        <v>26</v>
      </c>
      <c r="I318" s="60" t="s">
        <v>26</v>
      </c>
      <c r="J318" s="60" t="s">
        <v>26</v>
      </c>
      <c r="K318" s="62" t="n">
        <v>300</v>
      </c>
      <c r="L318" s="60" t="s">
        <v>26</v>
      </c>
    </row>
    <row r="319" customFormat="false" ht="12.75" hidden="false" customHeight="false" outlineLevel="0" collapsed="false">
      <c r="B319" s="58"/>
      <c r="C319" s="59" t="n">
        <v>2011</v>
      </c>
      <c r="D319" s="57"/>
      <c r="E319" s="62" t="n">
        <v>274</v>
      </c>
      <c r="F319" s="60" t="s">
        <v>26</v>
      </c>
      <c r="G319" s="60" t="s">
        <v>26</v>
      </c>
      <c r="H319" s="62" t="n">
        <v>40</v>
      </c>
      <c r="I319" s="60" t="s">
        <v>26</v>
      </c>
      <c r="J319" s="60" t="s">
        <v>26</v>
      </c>
      <c r="K319" s="61" t="n">
        <v>2540</v>
      </c>
      <c r="L319" s="60" t="s">
        <v>26</v>
      </c>
    </row>
    <row r="320" customFormat="false" ht="12.75" hidden="false" customHeight="false" outlineLevel="0" collapsed="false">
      <c r="B320" s="58"/>
      <c r="C320" s="59" t="n">
        <v>2014</v>
      </c>
      <c r="D320" s="57"/>
      <c r="E320" s="60" t="s">
        <v>26</v>
      </c>
      <c r="F320" s="60" t="s">
        <v>26</v>
      </c>
      <c r="G320" s="60" t="s">
        <v>26</v>
      </c>
      <c r="H320" s="60" t="s">
        <v>26</v>
      </c>
      <c r="I320" s="60" t="s">
        <v>26</v>
      </c>
      <c r="J320" s="60" t="s">
        <v>26</v>
      </c>
      <c r="K320" s="61" t="n">
        <v>1610</v>
      </c>
      <c r="L320" s="60" t="s">
        <v>26</v>
      </c>
    </row>
    <row r="321" customFormat="false" ht="12.75" hidden="false" customHeight="false" outlineLevel="0" collapsed="false">
      <c r="B321" s="58"/>
      <c r="C321" s="59" t="n">
        <v>2015</v>
      </c>
      <c r="D321" s="57"/>
      <c r="E321" s="61" t="n">
        <v>10500</v>
      </c>
      <c r="F321" s="60" t="s">
        <v>26</v>
      </c>
      <c r="G321" s="60" t="s">
        <v>26</v>
      </c>
      <c r="H321" s="60" t="s">
        <v>26</v>
      </c>
      <c r="I321" s="60" t="s">
        <v>26</v>
      </c>
      <c r="J321" s="60" t="s">
        <v>26</v>
      </c>
      <c r="K321" s="61" t="n">
        <v>7800</v>
      </c>
      <c r="L321" s="60" t="s">
        <v>26</v>
      </c>
    </row>
    <row r="322" customFormat="false" ht="12.75" hidden="false" customHeight="false" outlineLevel="0" collapsed="false">
      <c r="B322" s="58"/>
      <c r="C322" s="59" t="n">
        <v>2016</v>
      </c>
      <c r="D322" s="57"/>
      <c r="E322" s="62" t="n">
        <v>2</v>
      </c>
      <c r="F322" s="60" t="s">
        <v>26</v>
      </c>
      <c r="G322" s="60" t="s">
        <v>26</v>
      </c>
      <c r="H322" s="60" t="s">
        <v>26</v>
      </c>
      <c r="I322" s="60" t="s">
        <v>26</v>
      </c>
      <c r="J322" s="60" t="s">
        <v>26</v>
      </c>
      <c r="K322" s="60" t="s">
        <v>26</v>
      </c>
      <c r="L322" s="60" t="s">
        <v>26</v>
      </c>
    </row>
    <row r="323" customFormat="false" ht="12.75" hidden="false" customHeight="false" outlineLevel="0" collapsed="false">
      <c r="B323" s="58"/>
      <c r="C323" s="59" t="n">
        <v>2017</v>
      </c>
      <c r="D323" s="57"/>
      <c r="E323" s="62" t="n">
        <v>23</v>
      </c>
      <c r="F323" s="60" t="s">
        <v>26</v>
      </c>
      <c r="G323" s="60" t="s">
        <v>26</v>
      </c>
      <c r="H323" s="60" t="s">
        <v>26</v>
      </c>
      <c r="I323" s="60" t="s">
        <v>26</v>
      </c>
      <c r="J323" s="60" t="s">
        <v>26</v>
      </c>
      <c r="K323" s="60" t="s">
        <v>26</v>
      </c>
      <c r="L323" s="60" t="s">
        <v>26</v>
      </c>
    </row>
    <row r="324" customFormat="false" ht="12.75" hidden="false" customHeight="false" outlineLevel="0" collapsed="false">
      <c r="B324" s="63" t="s">
        <v>40</v>
      </c>
      <c r="C324" s="64" t="n">
        <v>2009</v>
      </c>
      <c r="D324" s="57"/>
      <c r="E324" s="65" t="n">
        <v>73</v>
      </c>
      <c r="F324" s="65" t="n">
        <v>0</v>
      </c>
      <c r="G324" s="65" t="n">
        <v>3</v>
      </c>
      <c r="H324" s="66" t="n">
        <v>14526</v>
      </c>
      <c r="I324" s="65" t="n">
        <v>0</v>
      </c>
      <c r="J324" s="65" t="n">
        <v>0</v>
      </c>
      <c r="K324" s="66" t="n">
        <v>1830</v>
      </c>
      <c r="L324" s="65" t="n">
        <v>0</v>
      </c>
    </row>
    <row r="325" customFormat="false" ht="12.75" hidden="false" customHeight="false" outlineLevel="0" collapsed="false">
      <c r="B325" s="63" t="s">
        <v>40</v>
      </c>
      <c r="C325" s="64" t="n">
        <v>2010</v>
      </c>
      <c r="D325" s="57"/>
      <c r="E325" s="65" t="n">
        <v>245</v>
      </c>
      <c r="F325" s="65" t="n">
        <v>0</v>
      </c>
      <c r="G325" s="65" t="n">
        <v>0</v>
      </c>
      <c r="H325" s="66" t="n">
        <v>64190</v>
      </c>
      <c r="I325" s="65" t="n">
        <v>0</v>
      </c>
      <c r="J325" s="65" t="n">
        <v>0</v>
      </c>
      <c r="K325" s="65" t="n">
        <v>94</v>
      </c>
      <c r="L325" s="65" t="n">
        <v>0</v>
      </c>
    </row>
    <row r="326" customFormat="false" ht="12.75" hidden="false" customHeight="false" outlineLevel="0" collapsed="false">
      <c r="B326" s="63" t="s">
        <v>40</v>
      </c>
      <c r="C326" s="64" t="n">
        <v>2011</v>
      </c>
      <c r="D326" s="57"/>
      <c r="E326" s="65" t="n">
        <v>354</v>
      </c>
      <c r="F326" s="65" t="n">
        <v>0</v>
      </c>
      <c r="G326" s="65" t="n">
        <v>0</v>
      </c>
      <c r="H326" s="66" t="n">
        <v>10867</v>
      </c>
      <c r="I326" s="65" t="n">
        <v>0</v>
      </c>
      <c r="J326" s="65" t="n">
        <v>0</v>
      </c>
      <c r="K326" s="66" t="n">
        <v>10040</v>
      </c>
      <c r="L326" s="65" t="n">
        <v>0</v>
      </c>
    </row>
    <row r="327" customFormat="false" ht="12.75" hidden="false" customHeight="false" outlineLevel="0" collapsed="false">
      <c r="B327" s="63" t="s">
        <v>40</v>
      </c>
      <c r="C327" s="64" t="n">
        <v>2012</v>
      </c>
      <c r="D327" s="57"/>
      <c r="E327" s="65" t="n">
        <v>14</v>
      </c>
      <c r="F327" s="65" t="n">
        <v>0</v>
      </c>
      <c r="G327" s="66" t="n">
        <v>2358</v>
      </c>
      <c r="H327" s="66" t="n">
        <v>1698</v>
      </c>
      <c r="I327" s="65" t="n">
        <v>14</v>
      </c>
      <c r="J327" s="65" t="n">
        <v>0</v>
      </c>
      <c r="K327" s="66" t="n">
        <v>8707</v>
      </c>
      <c r="L327" s="65" t="n">
        <v>0</v>
      </c>
    </row>
    <row r="328" customFormat="false" ht="12.75" hidden="false" customHeight="false" outlineLevel="0" collapsed="false">
      <c r="B328" s="63" t="s">
        <v>40</v>
      </c>
      <c r="C328" s="64" t="n">
        <v>2013</v>
      </c>
      <c r="D328" s="57"/>
      <c r="E328" s="65" t="n">
        <v>739</v>
      </c>
      <c r="F328" s="65" t="n">
        <v>0</v>
      </c>
      <c r="G328" s="65" t="n">
        <v>0</v>
      </c>
      <c r="H328" s="66" t="n">
        <v>412993</v>
      </c>
      <c r="I328" s="65" t="n">
        <v>0</v>
      </c>
      <c r="J328" s="65" t="n">
        <v>0</v>
      </c>
      <c r="K328" s="66" t="n">
        <v>448526</v>
      </c>
      <c r="L328" s="65" t="n">
        <v>597</v>
      </c>
    </row>
    <row r="329" customFormat="false" ht="12.75" hidden="false" customHeight="false" outlineLevel="0" collapsed="false">
      <c r="B329" s="63" t="s">
        <v>40</v>
      </c>
      <c r="C329" s="64" t="n">
        <v>2014</v>
      </c>
      <c r="D329" s="57"/>
      <c r="E329" s="65" t="n">
        <v>32</v>
      </c>
      <c r="F329" s="65" t="n">
        <v>0</v>
      </c>
      <c r="G329" s="65" t="n">
        <v>43</v>
      </c>
      <c r="H329" s="66" t="n">
        <v>15859</v>
      </c>
      <c r="I329" s="65" t="n">
        <v>0</v>
      </c>
      <c r="J329" s="65" t="n">
        <v>0</v>
      </c>
      <c r="K329" s="66" t="n">
        <v>60809</v>
      </c>
      <c r="L329" s="65" t="n">
        <v>25</v>
      </c>
    </row>
    <row r="330" customFormat="false" ht="12.75" hidden="false" customHeight="false" outlineLevel="0" collapsed="false">
      <c r="B330" s="63" t="s">
        <v>40</v>
      </c>
      <c r="C330" s="64" t="n">
        <v>2015</v>
      </c>
      <c r="D330" s="57"/>
      <c r="E330" s="66" t="n">
        <v>10500</v>
      </c>
      <c r="F330" s="65" t="n">
        <v>0</v>
      </c>
      <c r="G330" s="65" t="n">
        <v>0</v>
      </c>
      <c r="H330" s="65" t="n">
        <v>435</v>
      </c>
      <c r="I330" s="65" t="n">
        <v>0</v>
      </c>
      <c r="J330" s="65" t="n">
        <v>0</v>
      </c>
      <c r="K330" s="66" t="n">
        <v>31844</v>
      </c>
      <c r="L330" s="65" t="n">
        <v>363</v>
      </c>
    </row>
    <row r="331" customFormat="false" ht="12.75" hidden="false" customHeight="false" outlineLevel="0" collapsed="false">
      <c r="B331" s="63" t="s">
        <v>40</v>
      </c>
      <c r="C331" s="64" t="n">
        <v>2016</v>
      </c>
      <c r="D331" s="57"/>
      <c r="E331" s="65" t="n">
        <v>504</v>
      </c>
      <c r="F331" s="65" t="n">
        <v>0</v>
      </c>
      <c r="G331" s="66" t="n">
        <v>7740</v>
      </c>
      <c r="H331" s="65" t="n">
        <v>297</v>
      </c>
      <c r="I331" s="65" t="n">
        <v>0</v>
      </c>
      <c r="J331" s="65" t="n">
        <v>0</v>
      </c>
      <c r="K331" s="66" t="n">
        <v>24909</v>
      </c>
      <c r="L331" s="65" t="n">
        <v>450</v>
      </c>
    </row>
    <row r="332" customFormat="false" ht="12.75" hidden="false" customHeight="false" outlineLevel="0" collapsed="false">
      <c r="B332" s="63" t="s">
        <v>40</v>
      </c>
      <c r="C332" s="64" t="n">
        <v>2017</v>
      </c>
      <c r="D332" s="57"/>
      <c r="E332" s="65" t="n">
        <v>999</v>
      </c>
      <c r="F332" s="65" t="n">
        <v>0</v>
      </c>
      <c r="G332" s="65" t="n">
        <v>10</v>
      </c>
      <c r="H332" s="66" t="n">
        <v>6391</v>
      </c>
      <c r="I332" s="65" t="n">
        <v>130</v>
      </c>
      <c r="J332" s="65" t="n">
        <v>0</v>
      </c>
      <c r="K332" s="66" t="n">
        <v>50898</v>
      </c>
      <c r="L332" s="65" t="n">
        <v>580</v>
      </c>
    </row>
    <row r="333" customFormat="false" ht="12.75" hidden="false" customHeight="false" outlineLevel="0" collapsed="false">
      <c r="B333" s="63" t="s">
        <v>40</v>
      </c>
      <c r="C333" s="64" t="n">
        <v>2018</v>
      </c>
      <c r="D333" s="57"/>
      <c r="E333" s="66" t="n">
        <v>28975</v>
      </c>
      <c r="F333" s="65" t="n">
        <v>0</v>
      </c>
      <c r="G333" s="65" t="n">
        <v>641</v>
      </c>
      <c r="H333" s="66" t="n">
        <v>21765</v>
      </c>
      <c r="I333" s="65" t="n">
        <v>248</v>
      </c>
      <c r="J333" s="65" t="n">
        <v>0</v>
      </c>
      <c r="K333" s="66" t="n">
        <v>23519</v>
      </c>
      <c r="L333" s="66" t="n">
        <v>72269</v>
      </c>
    </row>
    <row r="334" customFormat="false" ht="12.75" hidden="false" customHeight="false" outlineLevel="0" collapsed="false">
      <c r="B334" s="63"/>
      <c r="C334" s="64"/>
      <c r="D334" s="57"/>
      <c r="E334" s="66"/>
      <c r="F334" s="65"/>
      <c r="G334" s="65"/>
      <c r="H334" s="66"/>
      <c r="I334" s="65"/>
      <c r="J334" s="65"/>
      <c r="K334" s="66"/>
      <c r="L334" s="66"/>
    </row>
    <row r="335" customFormat="false" ht="18" hidden="false" customHeight="false" outlineLevel="0" collapsed="false">
      <c r="B335" s="56" t="s">
        <v>99</v>
      </c>
      <c r="C335" s="57"/>
      <c r="D335" s="57"/>
      <c r="E335" s="57"/>
      <c r="F335" s="57"/>
      <c r="G335" s="57"/>
      <c r="H335" s="57"/>
      <c r="I335" s="57"/>
      <c r="J335" s="57"/>
      <c r="K335" s="57"/>
      <c r="L335" s="57"/>
    </row>
    <row r="336" customFormat="false" ht="18" hidden="false" customHeight="false" outlineLevel="0" collapsed="false">
      <c r="B336" s="56" t="s">
        <v>173</v>
      </c>
      <c r="C336" s="57"/>
      <c r="D336" s="57"/>
      <c r="E336" s="57"/>
      <c r="F336" s="57"/>
      <c r="G336" s="57"/>
      <c r="H336" s="57"/>
      <c r="I336" s="57"/>
      <c r="J336" s="57"/>
      <c r="K336" s="57"/>
      <c r="L336" s="57"/>
    </row>
    <row r="337" customFormat="false" ht="12.75" hidden="false" customHeight="false" outlineLevel="0" collapsed="false">
      <c r="B337" s="58" t="s">
        <v>101</v>
      </c>
      <c r="C337" s="59" t="n">
        <v>2010</v>
      </c>
      <c r="D337" s="57"/>
      <c r="E337" s="60" t="s">
        <v>26</v>
      </c>
      <c r="F337" s="60" t="s">
        <v>26</v>
      </c>
      <c r="G337" s="60" t="s">
        <v>26</v>
      </c>
      <c r="H337" s="60" t="s">
        <v>26</v>
      </c>
      <c r="I337" s="60" t="s">
        <v>26</v>
      </c>
      <c r="J337" s="60" t="s">
        <v>26</v>
      </c>
      <c r="K337" s="62" t="n">
        <v>550</v>
      </c>
      <c r="L337" s="60" t="s">
        <v>26</v>
      </c>
    </row>
    <row r="338" customFormat="false" ht="12.75" hidden="false" customHeight="false" outlineLevel="0" collapsed="false">
      <c r="B338" s="58"/>
      <c r="C338" s="59" t="n">
        <v>2018</v>
      </c>
      <c r="D338" s="57"/>
      <c r="E338" s="60" t="s">
        <v>27</v>
      </c>
      <c r="F338" s="60" t="s">
        <v>26</v>
      </c>
      <c r="G338" s="60" t="s">
        <v>26</v>
      </c>
      <c r="H338" s="60" t="s">
        <v>26</v>
      </c>
      <c r="I338" s="60" t="s">
        <v>26</v>
      </c>
      <c r="J338" s="60" t="s">
        <v>26</v>
      </c>
      <c r="K338" s="62" t="n">
        <v>3</v>
      </c>
      <c r="L338" s="60" t="s">
        <v>26</v>
      </c>
    </row>
    <row r="339" customFormat="false" ht="12.75" hidden="false" customHeight="false" outlineLevel="0" collapsed="false">
      <c r="B339" s="58" t="s">
        <v>102</v>
      </c>
      <c r="C339" s="59" t="n">
        <v>2009</v>
      </c>
      <c r="D339" s="57"/>
      <c r="E339" s="62" t="n">
        <v>17</v>
      </c>
      <c r="F339" s="60" t="s">
        <v>26</v>
      </c>
      <c r="G339" s="62" t="n">
        <v>3</v>
      </c>
      <c r="H339" s="60" t="s">
        <v>27</v>
      </c>
      <c r="I339" s="62" t="n">
        <v>1</v>
      </c>
      <c r="J339" s="60" t="s">
        <v>26</v>
      </c>
      <c r="K339" s="62" t="n">
        <v>5</v>
      </c>
      <c r="L339" s="62" t="n">
        <v>1</v>
      </c>
    </row>
    <row r="340" customFormat="false" ht="12.75" hidden="false" customHeight="false" outlineLevel="0" collapsed="false">
      <c r="B340" s="58"/>
      <c r="C340" s="59" t="n">
        <v>2010</v>
      </c>
      <c r="D340" s="57"/>
      <c r="E340" s="60" t="s">
        <v>26</v>
      </c>
      <c r="F340" s="60" t="s">
        <v>26</v>
      </c>
      <c r="G340" s="60" t="s">
        <v>26</v>
      </c>
      <c r="H340" s="62" t="n">
        <v>2</v>
      </c>
      <c r="I340" s="62" t="n">
        <v>2</v>
      </c>
      <c r="J340" s="60" t="s">
        <v>26</v>
      </c>
      <c r="K340" s="60" t="s">
        <v>26</v>
      </c>
      <c r="L340" s="60" t="s">
        <v>26</v>
      </c>
    </row>
    <row r="341" customFormat="false" ht="12.75" hidden="false" customHeight="false" outlineLevel="0" collapsed="false">
      <c r="B341" s="58"/>
      <c r="C341" s="59" t="n">
        <v>2013</v>
      </c>
      <c r="D341" s="57"/>
      <c r="E341" s="60" t="s">
        <v>26</v>
      </c>
      <c r="F341" s="60" t="s">
        <v>26</v>
      </c>
      <c r="G341" s="60" t="s">
        <v>26</v>
      </c>
      <c r="H341" s="60" t="s">
        <v>26</v>
      </c>
      <c r="I341" s="60" t="s">
        <v>26</v>
      </c>
      <c r="J341" s="60" t="s">
        <v>26</v>
      </c>
      <c r="K341" s="61" t="n">
        <v>10751</v>
      </c>
      <c r="L341" s="60" t="s">
        <v>26</v>
      </c>
    </row>
    <row r="342" customFormat="false" ht="12.75" hidden="false" customHeight="false" outlineLevel="0" collapsed="false">
      <c r="B342" s="58"/>
      <c r="C342" s="59" t="n">
        <v>2014</v>
      </c>
      <c r="D342" s="57"/>
      <c r="E342" s="62" t="n">
        <v>94</v>
      </c>
      <c r="F342" s="60" t="s">
        <v>26</v>
      </c>
      <c r="G342" s="60" t="s">
        <v>26</v>
      </c>
      <c r="H342" s="60" t="s">
        <v>26</v>
      </c>
      <c r="I342" s="60" t="s">
        <v>26</v>
      </c>
      <c r="J342" s="60" t="s">
        <v>26</v>
      </c>
      <c r="K342" s="60" t="s">
        <v>26</v>
      </c>
      <c r="L342" s="60" t="s">
        <v>26</v>
      </c>
    </row>
    <row r="343" customFormat="false" ht="12.75" hidden="false" customHeight="false" outlineLevel="0" collapsed="false">
      <c r="B343" s="58"/>
      <c r="C343" s="59" t="n">
        <v>2015</v>
      </c>
      <c r="D343" s="57"/>
      <c r="E343" s="61" t="n">
        <v>2931</v>
      </c>
      <c r="F343" s="60" t="s">
        <v>26</v>
      </c>
      <c r="G343" s="60" t="s">
        <v>26</v>
      </c>
      <c r="H343" s="61" t="n">
        <v>16329</v>
      </c>
      <c r="I343" s="60" t="s">
        <v>26</v>
      </c>
      <c r="J343" s="60" t="s">
        <v>26</v>
      </c>
      <c r="K343" s="60" t="s">
        <v>26</v>
      </c>
      <c r="L343" s="61" t="n">
        <v>1104</v>
      </c>
    </row>
    <row r="344" customFormat="false" ht="12.75" hidden="false" customHeight="false" outlineLevel="0" collapsed="false">
      <c r="B344" s="58"/>
      <c r="C344" s="59" t="n">
        <v>2016</v>
      </c>
      <c r="D344" s="57"/>
      <c r="E344" s="60" t="s">
        <v>26</v>
      </c>
      <c r="F344" s="60" t="s">
        <v>26</v>
      </c>
      <c r="G344" s="60" t="s">
        <v>26</v>
      </c>
      <c r="H344" s="60" t="s">
        <v>26</v>
      </c>
      <c r="I344" s="60" t="s">
        <v>26</v>
      </c>
      <c r="J344" s="60" t="s">
        <v>26</v>
      </c>
      <c r="K344" s="61" t="n">
        <v>2180</v>
      </c>
      <c r="L344" s="60" t="s">
        <v>26</v>
      </c>
    </row>
    <row r="345" customFormat="false" ht="12.75" hidden="false" customHeight="false" outlineLevel="0" collapsed="false">
      <c r="B345" s="58"/>
      <c r="C345" s="59" t="n">
        <v>2017</v>
      </c>
      <c r="D345" s="57"/>
      <c r="E345" s="60" t="s">
        <v>26</v>
      </c>
      <c r="F345" s="60" t="s">
        <v>26</v>
      </c>
      <c r="G345" s="60" t="s">
        <v>26</v>
      </c>
      <c r="H345" s="60" t="s">
        <v>26</v>
      </c>
      <c r="I345" s="61" t="n">
        <v>23824</v>
      </c>
      <c r="J345" s="60" t="s">
        <v>26</v>
      </c>
      <c r="K345" s="60" t="s">
        <v>26</v>
      </c>
      <c r="L345" s="60" t="s">
        <v>26</v>
      </c>
    </row>
    <row r="346" customFormat="false" ht="12.75" hidden="false" customHeight="false" outlineLevel="0" collapsed="false">
      <c r="B346" s="58" t="s">
        <v>105</v>
      </c>
      <c r="C346" s="59" t="n">
        <v>2015</v>
      </c>
      <c r="D346" s="57"/>
      <c r="E346" s="60" t="s">
        <v>26</v>
      </c>
      <c r="F346" s="60" t="s">
        <v>26</v>
      </c>
      <c r="G346" s="60" t="s">
        <v>26</v>
      </c>
      <c r="H346" s="62" t="n">
        <v>2</v>
      </c>
      <c r="I346" s="60" t="s">
        <v>26</v>
      </c>
      <c r="J346" s="60" t="s">
        <v>26</v>
      </c>
      <c r="K346" s="60" t="s">
        <v>27</v>
      </c>
      <c r="L346" s="60" t="s">
        <v>26</v>
      </c>
    </row>
    <row r="347" customFormat="false" ht="12.75" hidden="false" customHeight="false" outlineLevel="0" collapsed="false">
      <c r="B347" s="58"/>
      <c r="C347" s="59" t="n">
        <v>2017</v>
      </c>
      <c r="D347" s="57"/>
      <c r="E347" s="60" t="s">
        <v>26</v>
      </c>
      <c r="F347" s="60" t="s">
        <v>26</v>
      </c>
      <c r="G347" s="60" t="s">
        <v>26</v>
      </c>
      <c r="H347" s="60" t="s">
        <v>27</v>
      </c>
      <c r="I347" s="60" t="s">
        <v>26</v>
      </c>
      <c r="J347" s="60" t="s">
        <v>26</v>
      </c>
      <c r="K347" s="60" t="s">
        <v>26</v>
      </c>
      <c r="L347" s="60" t="s">
        <v>26</v>
      </c>
    </row>
    <row r="348" customFormat="false" ht="12.75" hidden="false" customHeight="false" outlineLevel="0" collapsed="false">
      <c r="B348" s="58" t="s">
        <v>106</v>
      </c>
      <c r="C348" s="59" t="n">
        <v>2013</v>
      </c>
      <c r="D348" s="57"/>
      <c r="E348" s="60" t="s">
        <v>27</v>
      </c>
      <c r="F348" s="60" t="s">
        <v>26</v>
      </c>
      <c r="G348" s="60" t="s">
        <v>26</v>
      </c>
      <c r="H348" s="60" t="s">
        <v>27</v>
      </c>
      <c r="I348" s="60" t="s">
        <v>26</v>
      </c>
      <c r="J348" s="60" t="s">
        <v>26</v>
      </c>
      <c r="K348" s="60" t="s">
        <v>26</v>
      </c>
      <c r="L348" s="60" t="s">
        <v>26</v>
      </c>
    </row>
    <row r="349" customFormat="false" ht="12.75" hidden="false" customHeight="false" outlineLevel="0" collapsed="false">
      <c r="B349" s="58"/>
      <c r="C349" s="59" t="n">
        <v>2015</v>
      </c>
      <c r="D349" s="57"/>
      <c r="E349" s="60" t="s">
        <v>26</v>
      </c>
      <c r="F349" s="60" t="s">
        <v>26</v>
      </c>
      <c r="G349" s="60" t="s">
        <v>26</v>
      </c>
      <c r="H349" s="60" t="s">
        <v>26</v>
      </c>
      <c r="I349" s="60" t="s">
        <v>26</v>
      </c>
      <c r="J349" s="60" t="s">
        <v>26</v>
      </c>
      <c r="K349" s="60" t="s">
        <v>26</v>
      </c>
      <c r="L349" s="60" t="s">
        <v>27</v>
      </c>
    </row>
    <row r="350" customFormat="false" ht="12.75" hidden="false" customHeight="false" outlineLevel="0" collapsed="false">
      <c r="B350" s="58"/>
      <c r="C350" s="59" t="n">
        <v>2018</v>
      </c>
      <c r="D350" s="57"/>
      <c r="E350" s="62" t="n">
        <v>2</v>
      </c>
      <c r="F350" s="60" t="s">
        <v>26</v>
      </c>
      <c r="G350" s="60" t="s">
        <v>26</v>
      </c>
      <c r="H350" s="60" t="s">
        <v>26</v>
      </c>
      <c r="I350" s="60" t="s">
        <v>26</v>
      </c>
      <c r="J350" s="60" t="s">
        <v>26</v>
      </c>
      <c r="K350" s="62" t="n">
        <v>6</v>
      </c>
      <c r="L350" s="62" t="n">
        <v>3</v>
      </c>
    </row>
    <row r="351" customFormat="false" ht="12.75" hidden="false" customHeight="false" outlineLevel="0" collapsed="false">
      <c r="B351" s="58" t="s">
        <v>107</v>
      </c>
      <c r="C351" s="59" t="n">
        <v>2009</v>
      </c>
      <c r="D351" s="57"/>
      <c r="E351" s="61" t="n">
        <v>1252</v>
      </c>
      <c r="F351" s="60" t="s">
        <v>26</v>
      </c>
      <c r="G351" s="62" t="n">
        <v>109</v>
      </c>
      <c r="H351" s="61" t="n">
        <v>1088</v>
      </c>
      <c r="I351" s="60" t="s">
        <v>26</v>
      </c>
      <c r="J351" s="60" t="s">
        <v>26</v>
      </c>
      <c r="K351" s="62" t="n">
        <v>247</v>
      </c>
      <c r="L351" s="62" t="n">
        <v>239</v>
      </c>
    </row>
    <row r="352" customFormat="false" ht="12.75" hidden="false" customHeight="false" outlineLevel="0" collapsed="false">
      <c r="B352" s="58"/>
      <c r="C352" s="59" t="n">
        <v>2010</v>
      </c>
      <c r="D352" s="57"/>
      <c r="E352" s="62" t="n">
        <v>555</v>
      </c>
      <c r="F352" s="60" t="s">
        <v>26</v>
      </c>
      <c r="G352" s="62" t="n">
        <v>7</v>
      </c>
      <c r="H352" s="62" t="n">
        <v>846</v>
      </c>
      <c r="I352" s="60" t="s">
        <v>26</v>
      </c>
      <c r="J352" s="60" t="s">
        <v>26</v>
      </c>
      <c r="K352" s="62" t="n">
        <v>54</v>
      </c>
      <c r="L352" s="62" t="n">
        <v>118</v>
      </c>
    </row>
    <row r="353" customFormat="false" ht="12.75" hidden="false" customHeight="false" outlineLevel="0" collapsed="false">
      <c r="B353" s="58"/>
      <c r="C353" s="59" t="n">
        <v>2011</v>
      </c>
      <c r="D353" s="57"/>
      <c r="E353" s="60" t="s">
        <v>26</v>
      </c>
      <c r="F353" s="60" t="s">
        <v>26</v>
      </c>
      <c r="G353" s="60" t="s">
        <v>26</v>
      </c>
      <c r="H353" s="62" t="n">
        <v>48</v>
      </c>
      <c r="I353" s="60" t="s">
        <v>26</v>
      </c>
      <c r="J353" s="60" t="s">
        <v>26</v>
      </c>
      <c r="K353" s="62" t="n">
        <v>66</v>
      </c>
      <c r="L353" s="60" t="s">
        <v>26</v>
      </c>
    </row>
    <row r="354" customFormat="false" ht="12.75" hidden="false" customHeight="false" outlineLevel="0" collapsed="false">
      <c r="B354" s="58"/>
      <c r="C354" s="59" t="n">
        <v>2012</v>
      </c>
      <c r="D354" s="57"/>
      <c r="E354" s="60" t="s">
        <v>26</v>
      </c>
      <c r="F354" s="60" t="s">
        <v>26</v>
      </c>
      <c r="G354" s="60" t="s">
        <v>26</v>
      </c>
      <c r="H354" s="62" t="n">
        <v>26</v>
      </c>
      <c r="I354" s="60" t="s">
        <v>26</v>
      </c>
      <c r="J354" s="60" t="s">
        <v>26</v>
      </c>
      <c r="K354" s="61" t="n">
        <v>91433</v>
      </c>
      <c r="L354" s="60" t="s">
        <v>26</v>
      </c>
    </row>
    <row r="355" customFormat="false" ht="12.75" hidden="false" customHeight="false" outlineLevel="0" collapsed="false">
      <c r="B355" s="58"/>
      <c r="C355" s="59" t="n">
        <v>2013</v>
      </c>
      <c r="D355" s="57"/>
      <c r="E355" s="60" t="s">
        <v>26</v>
      </c>
      <c r="F355" s="60" t="s">
        <v>26</v>
      </c>
      <c r="G355" s="60" t="s">
        <v>26</v>
      </c>
      <c r="H355" s="62" t="n">
        <v>5</v>
      </c>
      <c r="I355" s="60" t="s">
        <v>26</v>
      </c>
      <c r="J355" s="60" t="s">
        <v>26</v>
      </c>
      <c r="K355" s="62" t="n">
        <v>15</v>
      </c>
      <c r="L355" s="60" t="s">
        <v>26</v>
      </c>
    </row>
    <row r="356" customFormat="false" ht="12.75" hidden="false" customHeight="false" outlineLevel="0" collapsed="false">
      <c r="B356" s="58"/>
      <c r="C356" s="59" t="n">
        <v>2014</v>
      </c>
      <c r="D356" s="57"/>
      <c r="E356" s="60" t="s">
        <v>26</v>
      </c>
      <c r="F356" s="60" t="s">
        <v>26</v>
      </c>
      <c r="G356" s="60" t="s">
        <v>26</v>
      </c>
      <c r="H356" s="62" t="n">
        <v>1</v>
      </c>
      <c r="I356" s="60" t="s">
        <v>26</v>
      </c>
      <c r="J356" s="60" t="s">
        <v>26</v>
      </c>
      <c r="K356" s="62" t="n">
        <v>7</v>
      </c>
      <c r="L356" s="60" t="s">
        <v>26</v>
      </c>
    </row>
    <row r="357" customFormat="false" ht="12.75" hidden="false" customHeight="false" outlineLevel="0" collapsed="false">
      <c r="B357" s="58"/>
      <c r="C357" s="59" t="n">
        <v>2015</v>
      </c>
      <c r="D357" s="57"/>
      <c r="E357" s="60" t="s">
        <v>26</v>
      </c>
      <c r="F357" s="60" t="s">
        <v>26</v>
      </c>
      <c r="G357" s="60" t="s">
        <v>26</v>
      </c>
      <c r="H357" s="62" t="n">
        <v>1</v>
      </c>
      <c r="I357" s="60" t="s">
        <v>26</v>
      </c>
      <c r="J357" s="60" t="s">
        <v>26</v>
      </c>
      <c r="K357" s="62" t="n">
        <v>14</v>
      </c>
      <c r="L357" s="60" t="s">
        <v>26</v>
      </c>
    </row>
    <row r="358" customFormat="false" ht="12.75" hidden="false" customHeight="false" outlineLevel="0" collapsed="false">
      <c r="B358" s="58"/>
      <c r="C358" s="59" t="n">
        <v>2017</v>
      </c>
      <c r="D358" s="57"/>
      <c r="E358" s="62" t="n">
        <v>17</v>
      </c>
      <c r="F358" s="60" t="s">
        <v>26</v>
      </c>
      <c r="G358" s="60" t="s">
        <v>26</v>
      </c>
      <c r="H358" s="62" t="n">
        <v>143</v>
      </c>
      <c r="I358" s="60" t="s">
        <v>26</v>
      </c>
      <c r="J358" s="60" t="s">
        <v>26</v>
      </c>
      <c r="K358" s="62" t="n">
        <v>4</v>
      </c>
      <c r="L358" s="60" t="s">
        <v>26</v>
      </c>
    </row>
    <row r="359" customFormat="false" ht="12.75" hidden="false" customHeight="false" outlineLevel="0" collapsed="false">
      <c r="B359" s="58"/>
      <c r="C359" s="59" t="n">
        <v>2018</v>
      </c>
      <c r="D359" s="57"/>
      <c r="E359" s="60" t="s">
        <v>26</v>
      </c>
      <c r="F359" s="60" t="s">
        <v>26</v>
      </c>
      <c r="G359" s="60" t="s">
        <v>26</v>
      </c>
      <c r="H359" s="62" t="n">
        <v>515</v>
      </c>
      <c r="I359" s="60" t="s">
        <v>26</v>
      </c>
      <c r="J359" s="60" t="s">
        <v>26</v>
      </c>
      <c r="K359" s="60" t="s">
        <v>26</v>
      </c>
      <c r="L359" s="60" t="s">
        <v>26</v>
      </c>
    </row>
    <row r="360" customFormat="false" ht="12.75" hidden="false" customHeight="false" outlineLevel="0" collapsed="false">
      <c r="B360" s="58" t="s">
        <v>108</v>
      </c>
      <c r="C360" s="59" t="n">
        <v>2012</v>
      </c>
      <c r="D360" s="57"/>
      <c r="E360" s="60" t="s">
        <v>26</v>
      </c>
      <c r="F360" s="60" t="s">
        <v>26</v>
      </c>
      <c r="G360" s="60" t="s">
        <v>26</v>
      </c>
      <c r="H360" s="60" t="s">
        <v>26</v>
      </c>
      <c r="I360" s="60" t="s">
        <v>26</v>
      </c>
      <c r="J360" s="60" t="s">
        <v>26</v>
      </c>
      <c r="K360" s="60" t="s">
        <v>26</v>
      </c>
      <c r="L360" s="62" t="n">
        <v>20</v>
      </c>
    </row>
    <row r="361" customFormat="false" ht="12.75" hidden="false" customHeight="false" outlineLevel="0" collapsed="false">
      <c r="B361" s="58" t="s">
        <v>110</v>
      </c>
      <c r="C361" s="59" t="n">
        <v>2009</v>
      </c>
      <c r="D361" s="57"/>
      <c r="E361" s="62" t="n">
        <v>574</v>
      </c>
      <c r="F361" s="60" t="s">
        <v>26</v>
      </c>
      <c r="G361" s="60" t="s">
        <v>26</v>
      </c>
      <c r="H361" s="61" t="n">
        <v>2113</v>
      </c>
      <c r="I361" s="62" t="n">
        <v>966</v>
      </c>
      <c r="J361" s="60" t="s">
        <v>26</v>
      </c>
      <c r="K361" s="61" t="n">
        <v>4700</v>
      </c>
      <c r="L361" s="61" t="n">
        <v>5227</v>
      </c>
    </row>
    <row r="362" customFormat="false" ht="12.75" hidden="false" customHeight="false" outlineLevel="0" collapsed="false">
      <c r="B362" s="58"/>
      <c r="C362" s="59" t="n">
        <v>2010</v>
      </c>
      <c r="D362" s="57"/>
      <c r="E362" s="61" t="n">
        <v>20726</v>
      </c>
      <c r="F362" s="60" t="s">
        <v>26</v>
      </c>
      <c r="G362" s="60" t="s">
        <v>27</v>
      </c>
      <c r="H362" s="61" t="n">
        <v>111221</v>
      </c>
      <c r="I362" s="62" t="n">
        <v>131</v>
      </c>
      <c r="J362" s="60" t="s">
        <v>26</v>
      </c>
      <c r="K362" s="61" t="n">
        <v>112410</v>
      </c>
      <c r="L362" s="61" t="n">
        <v>26235</v>
      </c>
    </row>
    <row r="363" customFormat="false" ht="12.75" hidden="false" customHeight="false" outlineLevel="0" collapsed="false">
      <c r="B363" s="58"/>
      <c r="C363" s="59" t="n">
        <v>2011</v>
      </c>
      <c r="D363" s="57"/>
      <c r="E363" s="61" t="n">
        <v>1821</v>
      </c>
      <c r="F363" s="60" t="s">
        <v>26</v>
      </c>
      <c r="G363" s="62" t="n">
        <v>555</v>
      </c>
      <c r="H363" s="61" t="n">
        <v>24608</v>
      </c>
      <c r="I363" s="61" t="n">
        <v>1706</v>
      </c>
      <c r="J363" s="60" t="s">
        <v>26</v>
      </c>
      <c r="K363" s="61" t="n">
        <v>281755</v>
      </c>
      <c r="L363" s="61" t="n">
        <v>4245</v>
      </c>
    </row>
    <row r="364" customFormat="false" ht="12.75" hidden="false" customHeight="false" outlineLevel="0" collapsed="false">
      <c r="B364" s="58"/>
      <c r="C364" s="59" t="n">
        <v>2012</v>
      </c>
      <c r="D364" s="57"/>
      <c r="E364" s="61" t="n">
        <v>10324</v>
      </c>
      <c r="F364" s="60" t="s">
        <v>26</v>
      </c>
      <c r="G364" s="61" t="n">
        <v>9216</v>
      </c>
      <c r="H364" s="61" t="n">
        <v>2211</v>
      </c>
      <c r="I364" s="62" t="n">
        <v>720</v>
      </c>
      <c r="J364" s="60" t="s">
        <v>26</v>
      </c>
      <c r="K364" s="61" t="n">
        <v>3302</v>
      </c>
      <c r="L364" s="61" t="n">
        <v>20089</v>
      </c>
    </row>
    <row r="365" customFormat="false" ht="12.75" hidden="false" customHeight="false" outlineLevel="0" collapsed="false">
      <c r="B365" s="58"/>
      <c r="C365" s="59" t="n">
        <v>2013</v>
      </c>
      <c r="D365" s="57"/>
      <c r="E365" s="61" t="n">
        <v>1163</v>
      </c>
      <c r="F365" s="60" t="s">
        <v>26</v>
      </c>
      <c r="G365" s="60" t="s">
        <v>26</v>
      </c>
      <c r="H365" s="61" t="n">
        <v>3053</v>
      </c>
      <c r="I365" s="60" t="s">
        <v>26</v>
      </c>
      <c r="J365" s="60" t="s">
        <v>26</v>
      </c>
      <c r="K365" s="62" t="n">
        <v>631</v>
      </c>
      <c r="L365" s="62" t="n">
        <v>602</v>
      </c>
    </row>
    <row r="366" customFormat="false" ht="12.75" hidden="false" customHeight="false" outlineLevel="0" collapsed="false">
      <c r="B366" s="58"/>
      <c r="C366" s="59" t="n">
        <v>2015</v>
      </c>
      <c r="D366" s="57"/>
      <c r="E366" s="61" t="n">
        <v>4275</v>
      </c>
      <c r="F366" s="60" t="s">
        <v>26</v>
      </c>
      <c r="G366" s="60" t="s">
        <v>26</v>
      </c>
      <c r="H366" s="62" t="n">
        <v>182</v>
      </c>
      <c r="I366" s="60" t="s">
        <v>26</v>
      </c>
      <c r="J366" s="60" t="s">
        <v>26</v>
      </c>
      <c r="K366" s="62" t="n">
        <v>35</v>
      </c>
      <c r="L366" s="61" t="n">
        <v>24180</v>
      </c>
    </row>
    <row r="367" customFormat="false" ht="12.75" hidden="false" customHeight="false" outlineLevel="0" collapsed="false">
      <c r="B367" s="58"/>
      <c r="C367" s="59" t="n">
        <v>2016</v>
      </c>
      <c r="D367" s="57"/>
      <c r="E367" s="62" t="n">
        <v>113</v>
      </c>
      <c r="F367" s="60" t="s">
        <v>26</v>
      </c>
      <c r="G367" s="60" t="s">
        <v>26</v>
      </c>
      <c r="H367" s="62" t="n">
        <v>142</v>
      </c>
      <c r="I367" s="60" t="s">
        <v>26</v>
      </c>
      <c r="J367" s="60" t="s">
        <v>26</v>
      </c>
      <c r="K367" s="62" t="n">
        <v>10</v>
      </c>
      <c r="L367" s="61" t="n">
        <v>12097</v>
      </c>
    </row>
    <row r="368" customFormat="false" ht="12.75" hidden="false" customHeight="false" outlineLevel="0" collapsed="false">
      <c r="B368" s="58"/>
      <c r="C368" s="59" t="n">
        <v>2017</v>
      </c>
      <c r="D368" s="57"/>
      <c r="E368" s="62" t="n">
        <v>92</v>
      </c>
      <c r="F368" s="60" t="s">
        <v>26</v>
      </c>
      <c r="G368" s="60" t="s">
        <v>26</v>
      </c>
      <c r="H368" s="62" t="n">
        <v>354</v>
      </c>
      <c r="I368" s="60" t="s">
        <v>26</v>
      </c>
      <c r="J368" s="60" t="s">
        <v>26</v>
      </c>
      <c r="K368" s="61" t="n">
        <v>1220</v>
      </c>
      <c r="L368" s="62" t="n">
        <v>24</v>
      </c>
    </row>
    <row r="369" customFormat="false" ht="12.75" hidden="false" customHeight="false" outlineLevel="0" collapsed="false">
      <c r="B369" s="58"/>
      <c r="C369" s="59" t="n">
        <v>2018</v>
      </c>
      <c r="D369" s="57"/>
      <c r="E369" s="61" t="n">
        <v>18399</v>
      </c>
      <c r="F369" s="60" t="s">
        <v>26</v>
      </c>
      <c r="G369" s="60" t="s">
        <v>26</v>
      </c>
      <c r="H369" s="62" t="n">
        <v>469</v>
      </c>
      <c r="I369" s="60" t="s">
        <v>26</v>
      </c>
      <c r="J369" s="60" t="s">
        <v>26</v>
      </c>
      <c r="K369" s="61" t="n">
        <v>9079</v>
      </c>
      <c r="L369" s="62" t="n">
        <v>23</v>
      </c>
    </row>
    <row r="370" customFormat="false" ht="12.75" hidden="false" customHeight="false" outlineLevel="0" collapsed="false">
      <c r="B370" s="58"/>
      <c r="C370" s="59"/>
      <c r="D370" s="57"/>
      <c r="E370" s="61"/>
      <c r="F370" s="60"/>
      <c r="G370" s="60"/>
      <c r="H370" s="62"/>
      <c r="I370" s="60"/>
      <c r="J370" s="60"/>
      <c r="K370" s="61"/>
      <c r="L370" s="62"/>
    </row>
    <row r="371" customFormat="false" ht="18" hidden="false" customHeight="false" outlineLevel="0" collapsed="false">
      <c r="B371" s="56" t="s">
        <v>111</v>
      </c>
      <c r="C371" s="57"/>
      <c r="D371" s="57"/>
      <c r="E371" s="57"/>
      <c r="F371" s="57"/>
      <c r="G371" s="57"/>
      <c r="H371" s="57"/>
      <c r="I371" s="57"/>
      <c r="J371" s="57"/>
      <c r="K371" s="57"/>
      <c r="L371" s="57"/>
    </row>
    <row r="372" customFormat="false" ht="12.75" hidden="false" customHeight="false" outlineLevel="0" collapsed="false">
      <c r="B372" s="58" t="s">
        <v>112</v>
      </c>
      <c r="C372" s="59" t="n">
        <v>2009</v>
      </c>
      <c r="D372" s="57"/>
      <c r="E372" s="60" t="s">
        <v>26</v>
      </c>
      <c r="F372" s="60" t="s">
        <v>26</v>
      </c>
      <c r="G372" s="60" t="s">
        <v>26</v>
      </c>
      <c r="H372" s="62" t="n">
        <v>1</v>
      </c>
      <c r="I372" s="60" t="s">
        <v>26</v>
      </c>
      <c r="J372" s="60" t="s">
        <v>26</v>
      </c>
      <c r="K372" s="60" t="s">
        <v>26</v>
      </c>
      <c r="L372" s="62" t="n">
        <v>3</v>
      </c>
    </row>
    <row r="373" customFormat="false" ht="12.75" hidden="false" customHeight="false" outlineLevel="0" collapsed="false">
      <c r="B373" s="58"/>
      <c r="C373" s="59" t="n">
        <v>2010</v>
      </c>
      <c r="D373" s="57"/>
      <c r="E373" s="60" t="s">
        <v>26</v>
      </c>
      <c r="F373" s="60" t="s">
        <v>26</v>
      </c>
      <c r="G373" s="60" t="s">
        <v>26</v>
      </c>
      <c r="H373" s="62" t="n">
        <v>1</v>
      </c>
      <c r="I373" s="60" t="s">
        <v>26</v>
      </c>
      <c r="J373" s="60" t="s">
        <v>26</v>
      </c>
      <c r="K373" s="60" t="s">
        <v>26</v>
      </c>
      <c r="L373" s="62" t="n">
        <v>16</v>
      </c>
    </row>
    <row r="374" customFormat="false" ht="12.75" hidden="false" customHeight="false" outlineLevel="0" collapsed="false">
      <c r="B374" s="58"/>
      <c r="C374" s="59" t="n">
        <v>2011</v>
      </c>
      <c r="D374" s="57"/>
      <c r="E374" s="60" t="s">
        <v>27</v>
      </c>
      <c r="F374" s="60" t="s">
        <v>26</v>
      </c>
      <c r="G374" s="60" t="s">
        <v>27</v>
      </c>
      <c r="H374" s="60" t="s">
        <v>27</v>
      </c>
      <c r="I374" s="60" t="s">
        <v>26</v>
      </c>
      <c r="J374" s="60" t="s">
        <v>26</v>
      </c>
      <c r="K374" s="62" t="n">
        <v>2</v>
      </c>
      <c r="L374" s="60" t="s">
        <v>26</v>
      </c>
    </row>
    <row r="375" customFormat="false" ht="12.75" hidden="false" customHeight="false" outlineLevel="0" collapsed="false">
      <c r="B375" s="58"/>
      <c r="C375" s="59" t="n">
        <v>2012</v>
      </c>
      <c r="D375" s="57"/>
      <c r="E375" s="60" t="s">
        <v>26</v>
      </c>
      <c r="F375" s="60" t="s">
        <v>26</v>
      </c>
      <c r="G375" s="60" t="s">
        <v>26</v>
      </c>
      <c r="H375" s="60" t="s">
        <v>26</v>
      </c>
      <c r="I375" s="62" t="n">
        <v>18</v>
      </c>
      <c r="J375" s="60" t="s">
        <v>26</v>
      </c>
      <c r="K375" s="60" t="s">
        <v>26</v>
      </c>
      <c r="L375" s="62" t="n">
        <v>1</v>
      </c>
    </row>
    <row r="376" customFormat="false" ht="12.75" hidden="false" customHeight="false" outlineLevel="0" collapsed="false">
      <c r="B376" s="58"/>
      <c r="C376" s="59" t="n">
        <v>2013</v>
      </c>
      <c r="D376" s="57"/>
      <c r="E376" s="62" t="n">
        <v>3</v>
      </c>
      <c r="F376" s="60" t="s">
        <v>26</v>
      </c>
      <c r="G376" s="60" t="s">
        <v>27</v>
      </c>
      <c r="H376" s="62" t="n">
        <v>9</v>
      </c>
      <c r="I376" s="60" t="s">
        <v>26</v>
      </c>
      <c r="J376" s="60" t="s">
        <v>26</v>
      </c>
      <c r="K376" s="60" t="s">
        <v>26</v>
      </c>
      <c r="L376" s="62" t="n">
        <v>6</v>
      </c>
    </row>
    <row r="377" customFormat="false" ht="12.75" hidden="false" customHeight="false" outlineLevel="0" collapsed="false">
      <c r="B377" s="58"/>
      <c r="C377" s="59" t="n">
        <v>2014</v>
      </c>
      <c r="D377" s="57"/>
      <c r="E377" s="60" t="s">
        <v>27</v>
      </c>
      <c r="F377" s="60" t="s">
        <v>26</v>
      </c>
      <c r="G377" s="60" t="s">
        <v>26</v>
      </c>
      <c r="H377" s="62" t="n">
        <v>18</v>
      </c>
      <c r="I377" s="60" t="s">
        <v>26</v>
      </c>
      <c r="J377" s="60" t="s">
        <v>26</v>
      </c>
      <c r="K377" s="62" t="n">
        <v>121</v>
      </c>
      <c r="L377" s="62" t="n">
        <v>73</v>
      </c>
    </row>
    <row r="378" customFormat="false" ht="12.75" hidden="false" customHeight="false" outlineLevel="0" collapsed="false">
      <c r="B378" s="58"/>
      <c r="C378" s="59" t="n">
        <v>2015</v>
      </c>
      <c r="D378" s="57"/>
      <c r="E378" s="62" t="n">
        <v>7</v>
      </c>
      <c r="F378" s="60" t="s">
        <v>26</v>
      </c>
      <c r="G378" s="60" t="s">
        <v>26</v>
      </c>
      <c r="H378" s="62" t="n">
        <v>9</v>
      </c>
      <c r="I378" s="60" t="s">
        <v>26</v>
      </c>
      <c r="J378" s="60" t="s">
        <v>26</v>
      </c>
      <c r="K378" s="62" t="n">
        <v>5</v>
      </c>
      <c r="L378" s="62" t="n">
        <v>4</v>
      </c>
    </row>
    <row r="379" customFormat="false" ht="12.75" hidden="false" customHeight="false" outlineLevel="0" collapsed="false">
      <c r="B379" s="58"/>
      <c r="C379" s="59" t="n">
        <v>2016</v>
      </c>
      <c r="D379" s="57"/>
      <c r="E379" s="62" t="n">
        <v>1</v>
      </c>
      <c r="F379" s="60" t="s">
        <v>26</v>
      </c>
      <c r="G379" s="60" t="s">
        <v>26</v>
      </c>
      <c r="H379" s="62" t="n">
        <v>1</v>
      </c>
      <c r="I379" s="60" t="s">
        <v>26</v>
      </c>
      <c r="J379" s="60" t="s">
        <v>26</v>
      </c>
      <c r="K379" s="60" t="s">
        <v>27</v>
      </c>
      <c r="L379" s="62" t="n">
        <v>4</v>
      </c>
    </row>
    <row r="380" customFormat="false" ht="12.75" hidden="false" customHeight="false" outlineLevel="0" collapsed="false">
      <c r="B380" s="58"/>
      <c r="C380" s="59" t="n">
        <v>2017</v>
      </c>
      <c r="D380" s="57"/>
      <c r="E380" s="62" t="n">
        <v>1</v>
      </c>
      <c r="F380" s="60" t="s">
        <v>26</v>
      </c>
      <c r="G380" s="60" t="s">
        <v>26</v>
      </c>
      <c r="H380" s="62" t="n">
        <v>12</v>
      </c>
      <c r="I380" s="60" t="s">
        <v>26</v>
      </c>
      <c r="J380" s="60" t="s">
        <v>26</v>
      </c>
      <c r="K380" s="60" t="s">
        <v>27</v>
      </c>
      <c r="L380" s="62" t="n">
        <v>4</v>
      </c>
    </row>
    <row r="381" customFormat="false" ht="12.75" hidden="false" customHeight="false" outlineLevel="0" collapsed="false">
      <c r="B381" s="58"/>
      <c r="C381" s="59" t="n">
        <v>2018</v>
      </c>
      <c r="D381" s="57"/>
      <c r="E381" s="62" t="n">
        <v>1</v>
      </c>
      <c r="F381" s="60" t="s">
        <v>26</v>
      </c>
      <c r="G381" s="62" t="n">
        <v>1</v>
      </c>
      <c r="H381" s="62" t="n">
        <v>2</v>
      </c>
      <c r="I381" s="60" t="s">
        <v>26</v>
      </c>
      <c r="J381" s="60" t="s">
        <v>26</v>
      </c>
      <c r="K381" s="62" t="n">
        <v>2</v>
      </c>
      <c r="L381" s="62" t="n">
        <v>12</v>
      </c>
    </row>
    <row r="382" customFormat="false" ht="12.75" hidden="false" customHeight="false" outlineLevel="0" collapsed="false">
      <c r="B382" s="58" t="s">
        <v>113</v>
      </c>
      <c r="C382" s="59" t="n">
        <v>2009</v>
      </c>
      <c r="D382" s="57"/>
      <c r="E382" s="61" t="n">
        <v>1165</v>
      </c>
      <c r="F382" s="60" t="s">
        <v>26</v>
      </c>
      <c r="G382" s="60" t="s">
        <v>26</v>
      </c>
      <c r="H382" s="62" t="n">
        <v>50</v>
      </c>
      <c r="I382" s="60" t="s">
        <v>26</v>
      </c>
      <c r="J382" s="60" t="s">
        <v>26</v>
      </c>
      <c r="K382" s="60" t="s">
        <v>26</v>
      </c>
      <c r="L382" s="60" t="s">
        <v>26</v>
      </c>
    </row>
    <row r="383" customFormat="false" ht="12.75" hidden="false" customHeight="false" outlineLevel="0" collapsed="false">
      <c r="B383" s="58"/>
      <c r="C383" s="59" t="n">
        <v>2010</v>
      </c>
      <c r="D383" s="57"/>
      <c r="E383" s="60" t="s">
        <v>26</v>
      </c>
      <c r="F383" s="60" t="s">
        <v>26</v>
      </c>
      <c r="G383" s="60" t="s">
        <v>26</v>
      </c>
      <c r="H383" s="61" t="n">
        <v>1016</v>
      </c>
      <c r="I383" s="60" t="s">
        <v>26</v>
      </c>
      <c r="J383" s="60" t="s">
        <v>26</v>
      </c>
      <c r="K383" s="62" t="n">
        <v>100</v>
      </c>
      <c r="L383" s="60" t="s">
        <v>26</v>
      </c>
    </row>
    <row r="384" customFormat="false" ht="12.75" hidden="false" customHeight="false" outlineLevel="0" collapsed="false">
      <c r="B384" s="58"/>
      <c r="C384" s="59" t="n">
        <v>2011</v>
      </c>
      <c r="D384" s="57"/>
      <c r="E384" s="62" t="n">
        <v>602</v>
      </c>
      <c r="F384" s="60" t="s">
        <v>26</v>
      </c>
      <c r="G384" s="60" t="s">
        <v>26</v>
      </c>
      <c r="H384" s="62" t="n">
        <v>839</v>
      </c>
      <c r="I384" s="60" t="s">
        <v>26</v>
      </c>
      <c r="J384" s="60" t="s">
        <v>26</v>
      </c>
      <c r="K384" s="61" t="n">
        <v>3733</v>
      </c>
      <c r="L384" s="60" t="s">
        <v>26</v>
      </c>
    </row>
    <row r="385" customFormat="false" ht="12.75" hidden="false" customHeight="false" outlineLevel="0" collapsed="false">
      <c r="B385" s="58"/>
      <c r="C385" s="59" t="n">
        <v>2012</v>
      </c>
      <c r="D385" s="57"/>
      <c r="E385" s="62" t="n">
        <v>52</v>
      </c>
      <c r="F385" s="60" t="s">
        <v>26</v>
      </c>
      <c r="G385" s="60" t="s">
        <v>26</v>
      </c>
      <c r="H385" s="62" t="n">
        <v>735</v>
      </c>
      <c r="I385" s="60" t="s">
        <v>26</v>
      </c>
      <c r="J385" s="60" t="s">
        <v>26</v>
      </c>
      <c r="K385" s="62" t="n">
        <v>30</v>
      </c>
      <c r="L385" s="60" t="s">
        <v>26</v>
      </c>
    </row>
    <row r="386" customFormat="false" ht="12.75" hidden="false" customHeight="false" outlineLevel="0" collapsed="false">
      <c r="B386" s="58" t="s">
        <v>114</v>
      </c>
      <c r="C386" s="59" t="n">
        <v>2010</v>
      </c>
      <c r="D386" s="57"/>
      <c r="E386" s="60" t="s">
        <v>26</v>
      </c>
      <c r="F386" s="60" t="s">
        <v>26</v>
      </c>
      <c r="G386" s="60" t="s">
        <v>26</v>
      </c>
      <c r="H386" s="62" t="n">
        <v>8</v>
      </c>
      <c r="I386" s="60" t="s">
        <v>26</v>
      </c>
      <c r="J386" s="60" t="s">
        <v>26</v>
      </c>
      <c r="K386" s="60" t="s">
        <v>26</v>
      </c>
      <c r="L386" s="60" t="s">
        <v>26</v>
      </c>
    </row>
    <row r="387" customFormat="false" ht="12.75" hidden="false" customHeight="false" outlineLevel="0" collapsed="false">
      <c r="B387" s="58"/>
      <c r="C387" s="59" t="n">
        <v>2011</v>
      </c>
      <c r="D387" s="57"/>
      <c r="E387" s="60" t="s">
        <v>26</v>
      </c>
      <c r="F387" s="60" t="s">
        <v>26</v>
      </c>
      <c r="G387" s="62" t="n">
        <v>3</v>
      </c>
      <c r="H387" s="62" t="n">
        <v>34</v>
      </c>
      <c r="I387" s="60" t="s">
        <v>26</v>
      </c>
      <c r="J387" s="60" t="s">
        <v>26</v>
      </c>
      <c r="K387" s="62" t="n">
        <v>20</v>
      </c>
      <c r="L387" s="60" t="s">
        <v>26</v>
      </c>
    </row>
    <row r="388" customFormat="false" ht="12.75" hidden="false" customHeight="false" outlineLevel="0" collapsed="false">
      <c r="B388" s="58"/>
      <c r="C388" s="59" t="n">
        <v>2012</v>
      </c>
      <c r="D388" s="57"/>
      <c r="E388" s="62" t="n">
        <v>5</v>
      </c>
      <c r="F388" s="60" t="s">
        <v>26</v>
      </c>
      <c r="G388" s="62" t="n">
        <v>2</v>
      </c>
      <c r="H388" s="62" t="n">
        <v>2</v>
      </c>
      <c r="I388" s="60" t="s">
        <v>26</v>
      </c>
      <c r="J388" s="60" t="s">
        <v>26</v>
      </c>
      <c r="K388" s="62" t="n">
        <v>10</v>
      </c>
      <c r="L388" s="60" t="s">
        <v>26</v>
      </c>
    </row>
    <row r="389" customFormat="false" ht="12.75" hidden="false" customHeight="false" outlineLevel="0" collapsed="false">
      <c r="B389" s="58"/>
      <c r="C389" s="59" t="n">
        <v>2013</v>
      </c>
      <c r="D389" s="57"/>
      <c r="E389" s="60" t="s">
        <v>26</v>
      </c>
      <c r="F389" s="60" t="s">
        <v>26</v>
      </c>
      <c r="G389" s="60" t="s">
        <v>26</v>
      </c>
      <c r="H389" s="62" t="n">
        <v>9</v>
      </c>
      <c r="I389" s="60" t="s">
        <v>26</v>
      </c>
      <c r="J389" s="60" t="s">
        <v>26</v>
      </c>
      <c r="K389" s="62" t="n">
        <v>2</v>
      </c>
      <c r="L389" s="62" t="n">
        <v>12</v>
      </c>
    </row>
    <row r="390" customFormat="false" ht="12.75" hidden="false" customHeight="false" outlineLevel="0" collapsed="false">
      <c r="B390" s="58" t="s">
        <v>174</v>
      </c>
      <c r="C390" s="59" t="n">
        <v>2014</v>
      </c>
      <c r="D390" s="57"/>
      <c r="E390" s="60" t="s">
        <v>26</v>
      </c>
      <c r="F390" s="60" t="s">
        <v>26</v>
      </c>
      <c r="G390" s="60" t="s">
        <v>26</v>
      </c>
      <c r="H390" s="60" t="s">
        <v>27</v>
      </c>
      <c r="I390" s="60" t="s">
        <v>26</v>
      </c>
      <c r="J390" s="60" t="s">
        <v>26</v>
      </c>
      <c r="K390" s="60" t="s">
        <v>26</v>
      </c>
      <c r="L390" s="60" t="s">
        <v>26</v>
      </c>
    </row>
    <row r="391" customFormat="false" ht="12.75" hidden="false" customHeight="false" outlineLevel="0" collapsed="false">
      <c r="B391" s="58" t="s">
        <v>154</v>
      </c>
      <c r="C391" s="59" t="n">
        <v>2009</v>
      </c>
      <c r="D391" s="57"/>
      <c r="E391" s="60" t="s">
        <v>26</v>
      </c>
      <c r="F391" s="60" t="s">
        <v>26</v>
      </c>
      <c r="G391" s="60" t="s">
        <v>26</v>
      </c>
      <c r="H391" s="60" t="s">
        <v>26</v>
      </c>
      <c r="I391" s="60" t="s">
        <v>26</v>
      </c>
      <c r="J391" s="60" t="s">
        <v>26</v>
      </c>
      <c r="K391" s="60" t="s">
        <v>26</v>
      </c>
      <c r="L391" s="62" t="n">
        <v>17</v>
      </c>
    </row>
    <row r="392" customFormat="false" ht="12.75" hidden="false" customHeight="false" outlineLevel="0" collapsed="false">
      <c r="B392" s="58"/>
      <c r="C392" s="59" t="n">
        <v>2014</v>
      </c>
      <c r="D392" s="57"/>
      <c r="E392" s="61" t="n">
        <v>1380</v>
      </c>
      <c r="F392" s="60" t="s">
        <v>26</v>
      </c>
      <c r="G392" s="60" t="s">
        <v>26</v>
      </c>
      <c r="H392" s="62" t="n">
        <v>822</v>
      </c>
      <c r="I392" s="60" t="s">
        <v>26</v>
      </c>
      <c r="J392" s="60" t="s">
        <v>26</v>
      </c>
      <c r="K392" s="60" t="s">
        <v>26</v>
      </c>
      <c r="L392" s="61" t="n">
        <v>1571</v>
      </c>
    </row>
    <row r="393" customFormat="false" ht="12.75" hidden="false" customHeight="false" outlineLevel="0" collapsed="false">
      <c r="B393" s="58"/>
      <c r="C393" s="59" t="n">
        <v>2016</v>
      </c>
      <c r="D393" s="57"/>
      <c r="E393" s="60" t="s">
        <v>26</v>
      </c>
      <c r="F393" s="60" t="s">
        <v>26</v>
      </c>
      <c r="G393" s="60" t="s">
        <v>26</v>
      </c>
      <c r="H393" s="62" t="n">
        <v>5</v>
      </c>
      <c r="I393" s="60" t="s">
        <v>26</v>
      </c>
      <c r="J393" s="60" t="s">
        <v>26</v>
      </c>
      <c r="K393" s="62" t="n">
        <v>222</v>
      </c>
      <c r="L393" s="62" t="n">
        <v>9</v>
      </c>
    </row>
    <row r="394" customFormat="false" ht="12.75" hidden="false" customHeight="false" outlineLevel="0" collapsed="false">
      <c r="B394" s="58"/>
      <c r="C394" s="59" t="n">
        <v>2017</v>
      </c>
      <c r="D394" s="57"/>
      <c r="E394" s="62" t="n">
        <v>159</v>
      </c>
      <c r="F394" s="60" t="s">
        <v>26</v>
      </c>
      <c r="G394" s="60" t="s">
        <v>26</v>
      </c>
      <c r="H394" s="62" t="n">
        <v>346</v>
      </c>
      <c r="I394" s="60" t="s">
        <v>26</v>
      </c>
      <c r="J394" s="60" t="s">
        <v>26</v>
      </c>
      <c r="K394" s="60" t="s">
        <v>26</v>
      </c>
      <c r="L394" s="61" t="n">
        <v>3943</v>
      </c>
    </row>
    <row r="395" customFormat="false" ht="12.75" hidden="false" customHeight="false" outlineLevel="0" collapsed="false">
      <c r="B395" s="58"/>
      <c r="C395" s="59" t="n">
        <v>2018</v>
      </c>
      <c r="D395" s="57"/>
      <c r="E395" s="62" t="n">
        <v>305</v>
      </c>
      <c r="F395" s="60" t="s">
        <v>26</v>
      </c>
      <c r="G395" s="60" t="s">
        <v>26</v>
      </c>
      <c r="H395" s="62" t="n">
        <v>247</v>
      </c>
      <c r="I395" s="60" t="s">
        <v>26</v>
      </c>
      <c r="J395" s="60" t="s">
        <v>26</v>
      </c>
      <c r="K395" s="60" t="s">
        <v>26</v>
      </c>
      <c r="L395" s="62" t="n">
        <v>904</v>
      </c>
    </row>
    <row r="396" customFormat="false" ht="12.75" hidden="false" customHeight="false" outlineLevel="0" collapsed="false">
      <c r="B396" s="58" t="s">
        <v>118</v>
      </c>
      <c r="C396" s="59" t="n">
        <v>2009</v>
      </c>
      <c r="D396" s="57"/>
      <c r="E396" s="60" t="s">
        <v>27</v>
      </c>
      <c r="F396" s="60" t="s">
        <v>26</v>
      </c>
      <c r="G396" s="62" t="n">
        <v>2</v>
      </c>
      <c r="H396" s="60" t="s">
        <v>26</v>
      </c>
      <c r="I396" s="60" t="s">
        <v>26</v>
      </c>
      <c r="J396" s="60" t="s">
        <v>26</v>
      </c>
      <c r="K396" s="62" t="n">
        <v>7</v>
      </c>
      <c r="L396" s="60" t="s">
        <v>26</v>
      </c>
    </row>
    <row r="397" customFormat="false" ht="12.75" hidden="false" customHeight="false" outlineLevel="0" collapsed="false">
      <c r="B397" s="58"/>
      <c r="C397" s="59" t="n">
        <v>2010</v>
      </c>
      <c r="D397" s="57"/>
      <c r="E397" s="62" t="n">
        <v>8</v>
      </c>
      <c r="F397" s="60" t="s">
        <v>26</v>
      </c>
      <c r="G397" s="60" t="s">
        <v>26</v>
      </c>
      <c r="H397" s="60" t="s">
        <v>27</v>
      </c>
      <c r="I397" s="60" t="s">
        <v>26</v>
      </c>
      <c r="J397" s="60" t="s">
        <v>26</v>
      </c>
      <c r="K397" s="62" t="n">
        <v>7</v>
      </c>
      <c r="L397" s="62" t="n">
        <v>8</v>
      </c>
    </row>
    <row r="398" customFormat="false" ht="12.75" hidden="false" customHeight="false" outlineLevel="0" collapsed="false">
      <c r="B398" s="58"/>
      <c r="C398" s="59" t="n">
        <v>2011</v>
      </c>
      <c r="D398" s="57"/>
      <c r="E398" s="60" t="s">
        <v>26</v>
      </c>
      <c r="F398" s="60" t="s">
        <v>26</v>
      </c>
      <c r="G398" s="60" t="s">
        <v>26</v>
      </c>
      <c r="H398" s="60" t="s">
        <v>26</v>
      </c>
      <c r="I398" s="60" t="s">
        <v>26</v>
      </c>
      <c r="J398" s="60" t="s">
        <v>26</v>
      </c>
      <c r="K398" s="62" t="n">
        <v>3</v>
      </c>
      <c r="L398" s="62" t="n">
        <v>10</v>
      </c>
    </row>
    <row r="399" customFormat="false" ht="12.75" hidden="false" customHeight="false" outlineLevel="0" collapsed="false">
      <c r="B399" s="58"/>
      <c r="C399" s="59" t="n">
        <v>2012</v>
      </c>
      <c r="D399" s="57"/>
      <c r="E399" s="60" t="s">
        <v>26</v>
      </c>
      <c r="F399" s="60" t="s">
        <v>26</v>
      </c>
      <c r="G399" s="62" t="n">
        <v>5</v>
      </c>
      <c r="H399" s="60" t="s">
        <v>26</v>
      </c>
      <c r="I399" s="60" t="s">
        <v>26</v>
      </c>
      <c r="J399" s="60" t="s">
        <v>26</v>
      </c>
      <c r="K399" s="62" t="n">
        <v>27</v>
      </c>
      <c r="L399" s="60" t="s">
        <v>26</v>
      </c>
    </row>
    <row r="400" customFormat="false" ht="12.75" hidden="false" customHeight="false" outlineLevel="0" collapsed="false">
      <c r="B400" s="58"/>
      <c r="C400" s="59" t="n">
        <v>2013</v>
      </c>
      <c r="D400" s="57"/>
      <c r="E400" s="60" t="s">
        <v>26</v>
      </c>
      <c r="F400" s="60" t="s">
        <v>26</v>
      </c>
      <c r="G400" s="60" t="s">
        <v>26</v>
      </c>
      <c r="H400" s="62" t="n">
        <v>1</v>
      </c>
      <c r="I400" s="60" t="s">
        <v>26</v>
      </c>
      <c r="J400" s="60" t="s">
        <v>26</v>
      </c>
      <c r="K400" s="60" t="s">
        <v>27</v>
      </c>
      <c r="L400" s="60" t="s">
        <v>26</v>
      </c>
    </row>
    <row r="401" customFormat="false" ht="12.75" hidden="false" customHeight="false" outlineLevel="0" collapsed="false">
      <c r="B401" s="58"/>
      <c r="C401" s="59" t="n">
        <v>2015</v>
      </c>
      <c r="D401" s="57"/>
      <c r="E401" s="60" t="s">
        <v>26</v>
      </c>
      <c r="F401" s="60" t="s">
        <v>26</v>
      </c>
      <c r="G401" s="60" t="s">
        <v>26</v>
      </c>
      <c r="H401" s="60" t="s">
        <v>27</v>
      </c>
      <c r="I401" s="60" t="s">
        <v>26</v>
      </c>
      <c r="J401" s="60" t="s">
        <v>26</v>
      </c>
      <c r="K401" s="60" t="s">
        <v>27</v>
      </c>
      <c r="L401" s="60" t="s">
        <v>26</v>
      </c>
    </row>
    <row r="402" customFormat="false" ht="12.75" hidden="false" customHeight="false" outlineLevel="0" collapsed="false">
      <c r="B402" s="58"/>
      <c r="C402" s="59" t="n">
        <v>2016</v>
      </c>
      <c r="D402" s="57"/>
      <c r="E402" s="60" t="s">
        <v>27</v>
      </c>
      <c r="F402" s="60" t="s">
        <v>26</v>
      </c>
      <c r="G402" s="60" t="s">
        <v>26</v>
      </c>
      <c r="H402" s="60" t="s">
        <v>27</v>
      </c>
      <c r="I402" s="60" t="s">
        <v>26</v>
      </c>
      <c r="J402" s="60" t="s">
        <v>26</v>
      </c>
      <c r="K402" s="62" t="n">
        <v>1</v>
      </c>
      <c r="L402" s="60" t="s">
        <v>26</v>
      </c>
    </row>
    <row r="403" customFormat="false" ht="12.75" hidden="false" customHeight="false" outlineLevel="0" collapsed="false">
      <c r="B403" s="58"/>
      <c r="C403" s="59" t="n">
        <v>2017</v>
      </c>
      <c r="D403" s="57"/>
      <c r="E403" s="62" t="n">
        <v>3</v>
      </c>
      <c r="F403" s="60" t="s">
        <v>26</v>
      </c>
      <c r="G403" s="60" t="s">
        <v>26</v>
      </c>
      <c r="H403" s="60" t="s">
        <v>27</v>
      </c>
      <c r="I403" s="60" t="s">
        <v>26</v>
      </c>
      <c r="J403" s="60" t="s">
        <v>26</v>
      </c>
      <c r="K403" s="60" t="s">
        <v>26</v>
      </c>
      <c r="L403" s="60" t="s">
        <v>26</v>
      </c>
    </row>
    <row r="404" customFormat="false" ht="12.75" hidden="false" customHeight="false" outlineLevel="0" collapsed="false">
      <c r="B404" s="58"/>
      <c r="C404" s="59" t="n">
        <v>2018</v>
      </c>
      <c r="D404" s="57"/>
      <c r="E404" s="62" t="n">
        <v>7</v>
      </c>
      <c r="F404" s="60" t="s">
        <v>26</v>
      </c>
      <c r="G404" s="60" t="s">
        <v>26</v>
      </c>
      <c r="H404" s="62" t="n">
        <v>1</v>
      </c>
      <c r="I404" s="60" t="s">
        <v>26</v>
      </c>
      <c r="J404" s="60" t="s">
        <v>26</v>
      </c>
      <c r="K404" s="62" t="n">
        <v>32</v>
      </c>
      <c r="L404" s="60" t="s">
        <v>26</v>
      </c>
    </row>
    <row r="405" customFormat="false" ht="12.75" hidden="false" customHeight="false" outlineLevel="0" collapsed="false">
      <c r="B405" s="58" t="s">
        <v>119</v>
      </c>
      <c r="C405" s="59" t="n">
        <v>2011</v>
      </c>
      <c r="D405" s="57"/>
      <c r="E405" s="62" t="n">
        <v>6</v>
      </c>
      <c r="F405" s="60" t="s">
        <v>26</v>
      </c>
      <c r="G405" s="60" t="s">
        <v>26</v>
      </c>
      <c r="H405" s="62" t="n">
        <v>23</v>
      </c>
      <c r="I405" s="60" t="s">
        <v>26</v>
      </c>
      <c r="J405" s="60" t="s">
        <v>26</v>
      </c>
      <c r="K405" s="62" t="n">
        <v>1</v>
      </c>
      <c r="L405" s="62" t="n">
        <v>1</v>
      </c>
    </row>
    <row r="406" customFormat="false" ht="12.75" hidden="false" customHeight="false" outlineLevel="0" collapsed="false">
      <c r="B406" s="58"/>
      <c r="C406" s="59" t="n">
        <v>2012</v>
      </c>
      <c r="D406" s="57"/>
      <c r="E406" s="60" t="s">
        <v>26</v>
      </c>
      <c r="F406" s="60" t="s">
        <v>26</v>
      </c>
      <c r="G406" s="60" t="s">
        <v>26</v>
      </c>
      <c r="H406" s="60" t="s">
        <v>26</v>
      </c>
      <c r="I406" s="60" t="s">
        <v>26</v>
      </c>
      <c r="J406" s="60" t="s">
        <v>26</v>
      </c>
      <c r="K406" s="62" t="n">
        <v>3</v>
      </c>
      <c r="L406" s="60" t="s">
        <v>26</v>
      </c>
    </row>
    <row r="407" customFormat="false" ht="12.75" hidden="false" customHeight="false" outlineLevel="0" collapsed="false">
      <c r="B407" s="58" t="s">
        <v>120</v>
      </c>
      <c r="C407" s="59" t="n">
        <v>2009</v>
      </c>
      <c r="D407" s="57"/>
      <c r="E407" s="60" t="s">
        <v>26</v>
      </c>
      <c r="F407" s="60" t="s">
        <v>26</v>
      </c>
      <c r="G407" s="60" t="s">
        <v>26</v>
      </c>
      <c r="H407" s="60" t="s">
        <v>26</v>
      </c>
      <c r="I407" s="60" t="s">
        <v>26</v>
      </c>
      <c r="J407" s="60" t="s">
        <v>26</v>
      </c>
      <c r="K407" s="60" t="s">
        <v>26</v>
      </c>
      <c r="L407" s="61" t="n">
        <v>4656</v>
      </c>
    </row>
    <row r="408" customFormat="false" ht="12.75" hidden="false" customHeight="false" outlineLevel="0" collapsed="false">
      <c r="B408" s="58"/>
      <c r="C408" s="59" t="n">
        <v>2012</v>
      </c>
      <c r="D408" s="57"/>
      <c r="E408" s="60" t="s">
        <v>26</v>
      </c>
      <c r="F408" s="60" t="s">
        <v>26</v>
      </c>
      <c r="G408" s="62" t="n">
        <v>1</v>
      </c>
      <c r="H408" s="60" t="s">
        <v>26</v>
      </c>
      <c r="I408" s="61" t="n">
        <v>3019</v>
      </c>
      <c r="J408" s="60" t="s">
        <v>26</v>
      </c>
      <c r="K408" s="62" t="n">
        <v>1</v>
      </c>
      <c r="L408" s="62" t="n">
        <v>1</v>
      </c>
    </row>
    <row r="409" customFormat="false" ht="12.75" hidden="false" customHeight="false" outlineLevel="0" collapsed="false">
      <c r="B409" s="58" t="s">
        <v>121</v>
      </c>
      <c r="C409" s="59" t="n">
        <v>2009</v>
      </c>
      <c r="D409" s="57"/>
      <c r="E409" s="62" t="n">
        <v>10</v>
      </c>
      <c r="F409" s="60" t="s">
        <v>26</v>
      </c>
      <c r="G409" s="62" t="n">
        <v>7</v>
      </c>
      <c r="H409" s="62" t="n">
        <v>64</v>
      </c>
      <c r="I409" s="60" t="s">
        <v>26</v>
      </c>
      <c r="J409" s="60" t="s">
        <v>26</v>
      </c>
      <c r="K409" s="62" t="n">
        <v>128</v>
      </c>
      <c r="L409" s="62" t="n">
        <v>322</v>
      </c>
    </row>
    <row r="410" customFormat="false" ht="12.75" hidden="false" customHeight="false" outlineLevel="0" collapsed="false">
      <c r="B410" s="58"/>
      <c r="C410" s="59" t="n">
        <v>2010</v>
      </c>
      <c r="D410" s="57"/>
      <c r="E410" s="62" t="n">
        <v>31</v>
      </c>
      <c r="F410" s="60" t="s">
        <v>26</v>
      </c>
      <c r="G410" s="62" t="n">
        <v>2</v>
      </c>
      <c r="H410" s="62" t="n">
        <v>25</v>
      </c>
      <c r="I410" s="60" t="s">
        <v>26</v>
      </c>
      <c r="J410" s="60" t="s">
        <v>26</v>
      </c>
      <c r="K410" s="62" t="n">
        <v>12</v>
      </c>
      <c r="L410" s="62" t="n">
        <v>19</v>
      </c>
    </row>
    <row r="411" customFormat="false" ht="12.75" hidden="false" customHeight="false" outlineLevel="0" collapsed="false">
      <c r="B411" s="58"/>
      <c r="C411" s="59" t="n">
        <v>2011</v>
      </c>
      <c r="D411" s="57"/>
      <c r="E411" s="62" t="n">
        <v>17</v>
      </c>
      <c r="F411" s="60" t="s">
        <v>26</v>
      </c>
      <c r="G411" s="62" t="n">
        <v>5</v>
      </c>
      <c r="H411" s="62" t="n">
        <v>77</v>
      </c>
      <c r="I411" s="62" t="n">
        <v>63</v>
      </c>
      <c r="J411" s="60" t="s">
        <v>26</v>
      </c>
      <c r="K411" s="62" t="n">
        <v>8</v>
      </c>
      <c r="L411" s="62" t="n">
        <v>9</v>
      </c>
    </row>
    <row r="412" customFormat="false" ht="12.75" hidden="false" customHeight="false" outlineLevel="0" collapsed="false">
      <c r="B412" s="58"/>
      <c r="C412" s="59" t="n">
        <v>2012</v>
      </c>
      <c r="D412" s="57"/>
      <c r="E412" s="62" t="n">
        <v>94</v>
      </c>
      <c r="F412" s="60" t="s">
        <v>26</v>
      </c>
      <c r="G412" s="62" t="n">
        <v>97</v>
      </c>
      <c r="H412" s="62" t="n">
        <v>717</v>
      </c>
      <c r="I412" s="60" t="s">
        <v>26</v>
      </c>
      <c r="J412" s="60" t="s">
        <v>26</v>
      </c>
      <c r="K412" s="62" t="n">
        <v>71</v>
      </c>
      <c r="L412" s="61" t="n">
        <v>1164</v>
      </c>
    </row>
    <row r="413" customFormat="false" ht="12.75" hidden="false" customHeight="false" outlineLevel="0" collapsed="false">
      <c r="B413" s="58"/>
      <c r="C413" s="59" t="n">
        <v>2013</v>
      </c>
      <c r="D413" s="57"/>
      <c r="E413" s="62" t="n">
        <v>12</v>
      </c>
      <c r="F413" s="60" t="s">
        <v>26</v>
      </c>
      <c r="G413" s="60" t="s">
        <v>27</v>
      </c>
      <c r="H413" s="62" t="n">
        <v>15</v>
      </c>
      <c r="I413" s="60" t="s">
        <v>27</v>
      </c>
      <c r="J413" s="60" t="s">
        <v>26</v>
      </c>
      <c r="K413" s="62" t="n">
        <v>48</v>
      </c>
      <c r="L413" s="62" t="n">
        <v>20</v>
      </c>
    </row>
    <row r="414" customFormat="false" ht="12.75" hidden="false" customHeight="false" outlineLevel="0" collapsed="false">
      <c r="B414" s="58"/>
      <c r="C414" s="59" t="n">
        <v>2014</v>
      </c>
      <c r="D414" s="57"/>
      <c r="E414" s="62" t="n">
        <v>10</v>
      </c>
      <c r="F414" s="60" t="s">
        <v>26</v>
      </c>
      <c r="G414" s="60" t="s">
        <v>26</v>
      </c>
      <c r="H414" s="62" t="n">
        <v>6</v>
      </c>
      <c r="I414" s="60" t="s">
        <v>26</v>
      </c>
      <c r="J414" s="60" t="s">
        <v>26</v>
      </c>
      <c r="K414" s="62" t="n">
        <v>27</v>
      </c>
      <c r="L414" s="62" t="n">
        <v>17</v>
      </c>
    </row>
    <row r="415" customFormat="false" ht="12.75" hidden="false" customHeight="false" outlineLevel="0" collapsed="false">
      <c r="B415" s="58"/>
      <c r="C415" s="59" t="n">
        <v>2015</v>
      </c>
      <c r="D415" s="57"/>
      <c r="E415" s="62" t="n">
        <v>18</v>
      </c>
      <c r="F415" s="60" t="s">
        <v>26</v>
      </c>
      <c r="G415" s="60" t="s">
        <v>26</v>
      </c>
      <c r="H415" s="62" t="n">
        <v>6</v>
      </c>
      <c r="I415" s="60" t="s">
        <v>26</v>
      </c>
      <c r="J415" s="60" t="s">
        <v>26</v>
      </c>
      <c r="K415" s="62" t="n">
        <v>32</v>
      </c>
      <c r="L415" s="62" t="n">
        <v>2</v>
      </c>
    </row>
    <row r="416" customFormat="false" ht="12.75" hidden="false" customHeight="false" outlineLevel="0" collapsed="false">
      <c r="B416" s="58"/>
      <c r="C416" s="59" t="n">
        <v>2016</v>
      </c>
      <c r="D416" s="57"/>
      <c r="E416" s="62" t="n">
        <v>20</v>
      </c>
      <c r="F416" s="60" t="s">
        <v>26</v>
      </c>
      <c r="G416" s="60" t="s">
        <v>26</v>
      </c>
      <c r="H416" s="62" t="n">
        <v>11</v>
      </c>
      <c r="I416" s="60" t="s">
        <v>26</v>
      </c>
      <c r="J416" s="60" t="s">
        <v>26</v>
      </c>
      <c r="K416" s="62" t="n">
        <v>4</v>
      </c>
      <c r="L416" s="60" t="s">
        <v>26</v>
      </c>
    </row>
    <row r="417" customFormat="false" ht="12.75" hidden="false" customHeight="false" outlineLevel="0" collapsed="false">
      <c r="B417" s="58"/>
      <c r="C417" s="59" t="n">
        <v>2018</v>
      </c>
      <c r="D417" s="57"/>
      <c r="E417" s="61" t="n">
        <v>3249</v>
      </c>
      <c r="F417" s="60" t="s">
        <v>26</v>
      </c>
      <c r="G417" s="60" t="s">
        <v>26</v>
      </c>
      <c r="H417" s="61" t="n">
        <v>3097</v>
      </c>
      <c r="I417" s="62" t="n">
        <v>10</v>
      </c>
      <c r="J417" s="60" t="s">
        <v>26</v>
      </c>
      <c r="K417" s="61" t="n">
        <v>2122</v>
      </c>
      <c r="L417" s="62" t="n">
        <v>169</v>
      </c>
    </row>
    <row r="418" customFormat="false" ht="12.75" hidden="false" customHeight="false" outlineLevel="0" collapsed="false">
      <c r="B418" s="58" t="s">
        <v>123</v>
      </c>
      <c r="C418" s="59" t="n">
        <v>2009</v>
      </c>
      <c r="D418" s="57"/>
      <c r="E418" s="60" t="s">
        <v>27</v>
      </c>
      <c r="F418" s="60" t="s">
        <v>26</v>
      </c>
      <c r="G418" s="60" t="s">
        <v>26</v>
      </c>
      <c r="H418" s="60" t="s">
        <v>26</v>
      </c>
      <c r="I418" s="60" t="s">
        <v>26</v>
      </c>
      <c r="J418" s="60" t="s">
        <v>26</v>
      </c>
      <c r="K418" s="62" t="n">
        <v>1</v>
      </c>
      <c r="L418" s="60" t="s">
        <v>26</v>
      </c>
    </row>
    <row r="419" customFormat="false" ht="12.75" hidden="false" customHeight="false" outlineLevel="0" collapsed="false">
      <c r="B419" s="58"/>
      <c r="C419" s="59" t="n">
        <v>2010</v>
      </c>
      <c r="D419" s="57"/>
      <c r="E419" s="62" t="n">
        <v>15</v>
      </c>
      <c r="F419" s="60" t="s">
        <v>26</v>
      </c>
      <c r="G419" s="62" t="n">
        <v>2</v>
      </c>
      <c r="H419" s="60" t="s">
        <v>26</v>
      </c>
      <c r="I419" s="60" t="s">
        <v>26</v>
      </c>
      <c r="J419" s="60" t="s">
        <v>26</v>
      </c>
      <c r="K419" s="62" t="n">
        <v>1</v>
      </c>
      <c r="L419" s="62" t="n">
        <v>20</v>
      </c>
    </row>
    <row r="420" customFormat="false" ht="12.75" hidden="false" customHeight="false" outlineLevel="0" collapsed="false">
      <c r="B420" s="58"/>
      <c r="C420" s="59" t="n">
        <v>2011</v>
      </c>
      <c r="D420" s="57"/>
      <c r="E420" s="62" t="n">
        <v>37</v>
      </c>
      <c r="F420" s="60" t="s">
        <v>26</v>
      </c>
      <c r="G420" s="62" t="n">
        <v>7</v>
      </c>
      <c r="H420" s="62" t="n">
        <v>11</v>
      </c>
      <c r="I420" s="60" t="s">
        <v>26</v>
      </c>
      <c r="J420" s="60" t="s">
        <v>26</v>
      </c>
      <c r="K420" s="62" t="n">
        <v>4</v>
      </c>
      <c r="L420" s="62" t="n">
        <v>6</v>
      </c>
    </row>
    <row r="421" customFormat="false" ht="12.75" hidden="false" customHeight="false" outlineLevel="0" collapsed="false">
      <c r="B421" s="58"/>
      <c r="C421" s="59" t="n">
        <v>2012</v>
      </c>
      <c r="D421" s="57"/>
      <c r="E421" s="62" t="n">
        <v>35</v>
      </c>
      <c r="F421" s="60" t="s">
        <v>26</v>
      </c>
      <c r="G421" s="62" t="n">
        <v>7</v>
      </c>
      <c r="H421" s="62" t="n">
        <v>11</v>
      </c>
      <c r="I421" s="60" t="s">
        <v>26</v>
      </c>
      <c r="J421" s="60" t="s">
        <v>26</v>
      </c>
      <c r="K421" s="60" t="s">
        <v>26</v>
      </c>
      <c r="L421" s="60" t="s">
        <v>26</v>
      </c>
    </row>
    <row r="422" customFormat="false" ht="12.75" hidden="false" customHeight="false" outlineLevel="0" collapsed="false">
      <c r="B422" s="58"/>
      <c r="C422" s="59" t="n">
        <v>2013</v>
      </c>
      <c r="D422" s="57"/>
      <c r="E422" s="62" t="n">
        <v>75</v>
      </c>
      <c r="F422" s="60" t="s">
        <v>26</v>
      </c>
      <c r="G422" s="62" t="n">
        <v>2</v>
      </c>
      <c r="H422" s="60" t="s">
        <v>26</v>
      </c>
      <c r="I422" s="60" t="s">
        <v>26</v>
      </c>
      <c r="J422" s="60" t="s">
        <v>26</v>
      </c>
      <c r="K422" s="60" t="s">
        <v>27</v>
      </c>
      <c r="L422" s="60" t="s">
        <v>26</v>
      </c>
    </row>
    <row r="423" customFormat="false" ht="12.75" hidden="false" customHeight="false" outlineLevel="0" collapsed="false">
      <c r="B423" s="58"/>
      <c r="C423" s="59" t="n">
        <v>2014</v>
      </c>
      <c r="D423" s="57"/>
      <c r="E423" s="62" t="n">
        <v>12</v>
      </c>
      <c r="F423" s="60" t="s">
        <v>26</v>
      </c>
      <c r="G423" s="60" t="s">
        <v>26</v>
      </c>
      <c r="H423" s="60" t="s">
        <v>27</v>
      </c>
      <c r="I423" s="60" t="s">
        <v>26</v>
      </c>
      <c r="J423" s="60" t="s">
        <v>26</v>
      </c>
      <c r="K423" s="60" t="s">
        <v>27</v>
      </c>
      <c r="L423" s="60" t="s">
        <v>26</v>
      </c>
    </row>
    <row r="424" customFormat="false" ht="12.75" hidden="false" customHeight="false" outlineLevel="0" collapsed="false">
      <c r="B424" s="58"/>
      <c r="C424" s="59" t="n">
        <v>2015</v>
      </c>
      <c r="D424" s="57"/>
      <c r="E424" s="62" t="n">
        <v>26</v>
      </c>
      <c r="F424" s="60" t="s">
        <v>26</v>
      </c>
      <c r="G424" s="60" t="s">
        <v>26</v>
      </c>
      <c r="H424" s="60" t="s">
        <v>26</v>
      </c>
      <c r="I424" s="60" t="s">
        <v>26</v>
      </c>
      <c r="J424" s="60" t="s">
        <v>26</v>
      </c>
      <c r="K424" s="60" t="s">
        <v>26</v>
      </c>
      <c r="L424" s="62" t="n">
        <v>23</v>
      </c>
    </row>
    <row r="425" customFormat="false" ht="12.75" hidden="false" customHeight="false" outlineLevel="0" collapsed="false">
      <c r="B425" s="58"/>
      <c r="C425" s="59" t="n">
        <v>2016</v>
      </c>
      <c r="D425" s="57"/>
      <c r="E425" s="62" t="n">
        <v>2</v>
      </c>
      <c r="F425" s="60" t="s">
        <v>26</v>
      </c>
      <c r="G425" s="60" t="s">
        <v>26</v>
      </c>
      <c r="H425" s="60" t="s">
        <v>26</v>
      </c>
      <c r="I425" s="60" t="s">
        <v>26</v>
      </c>
      <c r="J425" s="60" t="s">
        <v>26</v>
      </c>
      <c r="K425" s="60" t="s">
        <v>26</v>
      </c>
      <c r="L425" s="60" t="s">
        <v>26</v>
      </c>
    </row>
    <row r="426" customFormat="false" ht="12.75" hidden="false" customHeight="false" outlineLevel="0" collapsed="false">
      <c r="B426" s="58"/>
      <c r="C426" s="59" t="n">
        <v>2017</v>
      </c>
      <c r="D426" s="57"/>
      <c r="E426" s="62" t="n">
        <v>17</v>
      </c>
      <c r="F426" s="60" t="s">
        <v>26</v>
      </c>
      <c r="G426" s="62" t="n">
        <v>1</v>
      </c>
      <c r="H426" s="60" t="s">
        <v>26</v>
      </c>
      <c r="I426" s="60" t="s">
        <v>26</v>
      </c>
      <c r="J426" s="60" t="s">
        <v>26</v>
      </c>
      <c r="K426" s="62" t="n">
        <v>3</v>
      </c>
      <c r="L426" s="62" t="n">
        <v>1</v>
      </c>
    </row>
    <row r="427" customFormat="false" ht="12.75" hidden="false" customHeight="false" outlineLevel="0" collapsed="false">
      <c r="B427" s="58"/>
      <c r="C427" s="59" t="n">
        <v>2018</v>
      </c>
      <c r="D427" s="57"/>
      <c r="E427" s="62" t="n">
        <v>7</v>
      </c>
      <c r="F427" s="60" t="s">
        <v>26</v>
      </c>
      <c r="G427" s="60" t="s">
        <v>26</v>
      </c>
      <c r="H427" s="62" t="n">
        <v>8</v>
      </c>
      <c r="I427" s="60" t="s">
        <v>26</v>
      </c>
      <c r="J427" s="60" t="s">
        <v>26</v>
      </c>
      <c r="K427" s="62" t="n">
        <v>3</v>
      </c>
      <c r="L427" s="62" t="n">
        <v>13</v>
      </c>
    </row>
    <row r="428" customFormat="false" ht="12.75" hidden="false" customHeight="false" outlineLevel="0" collapsed="false">
      <c r="B428" s="58" t="s">
        <v>175</v>
      </c>
      <c r="C428" s="59" t="n">
        <v>2017</v>
      </c>
      <c r="D428" s="57"/>
      <c r="E428" s="60" t="s">
        <v>26</v>
      </c>
      <c r="F428" s="60" t="s">
        <v>26</v>
      </c>
      <c r="G428" s="60" t="s">
        <v>26</v>
      </c>
      <c r="H428" s="60" t="s">
        <v>26</v>
      </c>
      <c r="I428" s="60" t="s">
        <v>26</v>
      </c>
      <c r="J428" s="60" t="s">
        <v>26</v>
      </c>
      <c r="K428" s="60" t="s">
        <v>26</v>
      </c>
      <c r="L428" s="62" t="n">
        <v>110</v>
      </c>
    </row>
    <row r="429" customFormat="false" ht="12.75" hidden="false" customHeight="false" outlineLevel="0" collapsed="false">
      <c r="B429" s="58"/>
      <c r="C429" s="59" t="n">
        <v>2018</v>
      </c>
      <c r="D429" s="57"/>
      <c r="E429" s="62" t="n">
        <v>13</v>
      </c>
      <c r="F429" s="60" t="s">
        <v>26</v>
      </c>
      <c r="G429" s="60" t="s">
        <v>26</v>
      </c>
      <c r="H429" s="60" t="s">
        <v>26</v>
      </c>
      <c r="I429" s="62" t="n">
        <v>497</v>
      </c>
      <c r="J429" s="60" t="s">
        <v>26</v>
      </c>
      <c r="K429" s="62" t="n">
        <v>15</v>
      </c>
      <c r="L429" s="61" t="n">
        <v>4252</v>
      </c>
    </row>
    <row r="430" customFormat="false" ht="12.75" hidden="false" customHeight="false" outlineLevel="0" collapsed="false">
      <c r="B430" s="58" t="s">
        <v>125</v>
      </c>
      <c r="C430" s="59" t="n">
        <v>2012</v>
      </c>
      <c r="D430" s="57"/>
      <c r="E430" s="62" t="n">
        <v>81</v>
      </c>
      <c r="F430" s="60" t="s">
        <v>26</v>
      </c>
      <c r="G430" s="60" t="s">
        <v>27</v>
      </c>
      <c r="H430" s="62" t="n">
        <v>24</v>
      </c>
      <c r="I430" s="60" t="s">
        <v>26</v>
      </c>
      <c r="J430" s="60" t="s">
        <v>26</v>
      </c>
      <c r="K430" s="62" t="n">
        <v>12</v>
      </c>
      <c r="L430" s="60" t="s">
        <v>26</v>
      </c>
    </row>
    <row r="431" customFormat="false" ht="12.75" hidden="false" customHeight="false" outlineLevel="0" collapsed="false">
      <c r="B431" s="58"/>
      <c r="C431" s="59" t="n">
        <v>2018</v>
      </c>
      <c r="D431" s="57"/>
      <c r="E431" s="62" t="n">
        <v>468</v>
      </c>
      <c r="F431" s="60" t="s">
        <v>26</v>
      </c>
      <c r="G431" s="62" t="n">
        <v>136</v>
      </c>
      <c r="H431" s="62" t="n">
        <v>68</v>
      </c>
      <c r="I431" s="60" t="s">
        <v>26</v>
      </c>
      <c r="J431" s="60" t="s">
        <v>26</v>
      </c>
      <c r="K431" s="60" t="s">
        <v>27</v>
      </c>
      <c r="L431" s="60" t="s">
        <v>26</v>
      </c>
    </row>
    <row r="432" customFormat="false" ht="12.75" hidden="false" customHeight="false" outlineLevel="0" collapsed="false">
      <c r="B432" s="58" t="s">
        <v>126</v>
      </c>
      <c r="C432" s="59" t="n">
        <v>2009</v>
      </c>
      <c r="D432" s="57"/>
      <c r="E432" s="62" t="n">
        <v>7</v>
      </c>
      <c r="F432" s="60" t="s">
        <v>26</v>
      </c>
      <c r="G432" s="60" t="s">
        <v>26</v>
      </c>
      <c r="H432" s="60" t="s">
        <v>26</v>
      </c>
      <c r="I432" s="60" t="s">
        <v>26</v>
      </c>
      <c r="J432" s="60" t="s">
        <v>26</v>
      </c>
      <c r="K432" s="60" t="s">
        <v>26</v>
      </c>
      <c r="L432" s="60" t="s">
        <v>26</v>
      </c>
    </row>
    <row r="433" customFormat="false" ht="12.75" hidden="false" customHeight="false" outlineLevel="0" collapsed="false">
      <c r="B433" s="58"/>
      <c r="C433" s="59" t="n">
        <v>2015</v>
      </c>
      <c r="D433" s="57"/>
      <c r="E433" s="60" t="s">
        <v>26</v>
      </c>
      <c r="F433" s="60" t="s">
        <v>26</v>
      </c>
      <c r="G433" s="62" t="n">
        <v>2</v>
      </c>
      <c r="H433" s="60" t="s">
        <v>26</v>
      </c>
      <c r="I433" s="60" t="s">
        <v>26</v>
      </c>
      <c r="J433" s="60" t="s">
        <v>26</v>
      </c>
      <c r="K433" s="60" t="s">
        <v>26</v>
      </c>
      <c r="L433" s="60" t="s">
        <v>26</v>
      </c>
    </row>
    <row r="434" customFormat="false" ht="12.75" hidden="false" customHeight="false" outlineLevel="0" collapsed="false">
      <c r="B434" s="58" t="s">
        <v>128</v>
      </c>
      <c r="C434" s="59" t="n">
        <v>2009</v>
      </c>
      <c r="D434" s="57"/>
      <c r="E434" s="62" t="n">
        <v>720</v>
      </c>
      <c r="F434" s="60" t="s">
        <v>26</v>
      </c>
      <c r="G434" s="62" t="n">
        <v>5</v>
      </c>
      <c r="H434" s="62" t="n">
        <v>701</v>
      </c>
      <c r="I434" s="60" t="s">
        <v>26</v>
      </c>
      <c r="J434" s="60" t="s">
        <v>26</v>
      </c>
      <c r="K434" s="62" t="n">
        <v>182</v>
      </c>
      <c r="L434" s="60" t="s">
        <v>26</v>
      </c>
    </row>
    <row r="435" customFormat="false" ht="12.75" hidden="false" customHeight="false" outlineLevel="0" collapsed="false">
      <c r="B435" s="58"/>
      <c r="C435" s="59" t="n">
        <v>2010</v>
      </c>
      <c r="D435" s="57"/>
      <c r="E435" s="61" t="n">
        <v>1434</v>
      </c>
      <c r="F435" s="60" t="s">
        <v>26</v>
      </c>
      <c r="G435" s="60" t="s">
        <v>26</v>
      </c>
      <c r="H435" s="61" t="n">
        <v>6178</v>
      </c>
      <c r="I435" s="62" t="n">
        <v>375</v>
      </c>
      <c r="J435" s="60" t="s">
        <v>26</v>
      </c>
      <c r="K435" s="62" t="n">
        <v>522</v>
      </c>
      <c r="L435" s="62" t="n">
        <v>942</v>
      </c>
    </row>
    <row r="436" customFormat="false" ht="12.75" hidden="false" customHeight="false" outlineLevel="0" collapsed="false">
      <c r="B436" s="58"/>
      <c r="C436" s="59" t="n">
        <v>2011</v>
      </c>
      <c r="D436" s="57"/>
      <c r="E436" s="61" t="n">
        <v>6485</v>
      </c>
      <c r="F436" s="60" t="s">
        <v>26</v>
      </c>
      <c r="G436" s="60" t="s">
        <v>26</v>
      </c>
      <c r="H436" s="61" t="n">
        <v>8429</v>
      </c>
      <c r="I436" s="60" t="s">
        <v>26</v>
      </c>
      <c r="J436" s="60" t="s">
        <v>26</v>
      </c>
      <c r="K436" s="61" t="n">
        <v>12404</v>
      </c>
      <c r="L436" s="60" t="s">
        <v>26</v>
      </c>
    </row>
    <row r="437" customFormat="false" ht="12.75" hidden="false" customHeight="false" outlineLevel="0" collapsed="false">
      <c r="B437" s="58"/>
      <c r="C437" s="59" t="n">
        <v>2012</v>
      </c>
      <c r="D437" s="57"/>
      <c r="E437" s="61" t="n">
        <v>1245</v>
      </c>
      <c r="F437" s="60" t="s">
        <v>26</v>
      </c>
      <c r="G437" s="60" t="s">
        <v>26</v>
      </c>
      <c r="H437" s="61" t="n">
        <v>4567</v>
      </c>
      <c r="I437" s="60" t="s">
        <v>26</v>
      </c>
      <c r="J437" s="60" t="s">
        <v>26</v>
      </c>
      <c r="K437" s="61" t="n">
        <v>2020</v>
      </c>
      <c r="L437" s="60" t="s">
        <v>26</v>
      </c>
    </row>
    <row r="438" customFormat="false" ht="12.75" hidden="false" customHeight="false" outlineLevel="0" collapsed="false">
      <c r="B438" s="58"/>
      <c r="C438" s="59" t="n">
        <v>2013</v>
      </c>
      <c r="D438" s="57"/>
      <c r="E438" s="60" t="s">
        <v>26</v>
      </c>
      <c r="F438" s="60" t="s">
        <v>26</v>
      </c>
      <c r="G438" s="60" t="s">
        <v>26</v>
      </c>
      <c r="H438" s="61" t="n">
        <v>19988</v>
      </c>
      <c r="I438" s="60" t="s">
        <v>26</v>
      </c>
      <c r="J438" s="60" t="s">
        <v>26</v>
      </c>
      <c r="K438" s="61" t="n">
        <v>8165</v>
      </c>
      <c r="L438" s="62" t="n">
        <v>1</v>
      </c>
    </row>
    <row r="439" customFormat="false" ht="12.75" hidden="false" customHeight="false" outlineLevel="0" collapsed="false">
      <c r="B439" s="58"/>
      <c r="C439" s="59" t="n">
        <v>2014</v>
      </c>
      <c r="D439" s="57"/>
      <c r="E439" s="61" t="n">
        <v>8510</v>
      </c>
      <c r="F439" s="60" t="s">
        <v>26</v>
      </c>
      <c r="G439" s="60" t="s">
        <v>26</v>
      </c>
      <c r="H439" s="61" t="n">
        <v>13825</v>
      </c>
      <c r="I439" s="60" t="s">
        <v>26</v>
      </c>
      <c r="J439" s="60" t="s">
        <v>26</v>
      </c>
      <c r="K439" s="61" t="n">
        <v>6555</v>
      </c>
      <c r="L439" s="60" t="s">
        <v>26</v>
      </c>
    </row>
    <row r="440" customFormat="false" ht="12.75" hidden="false" customHeight="false" outlineLevel="0" collapsed="false">
      <c r="B440" s="58"/>
      <c r="C440" s="59" t="n">
        <v>2015</v>
      </c>
      <c r="D440" s="57"/>
      <c r="E440" s="61" t="n">
        <v>20887</v>
      </c>
      <c r="F440" s="60" t="s">
        <v>26</v>
      </c>
      <c r="G440" s="62" t="n">
        <v>812</v>
      </c>
      <c r="H440" s="61" t="n">
        <v>20266</v>
      </c>
      <c r="I440" s="62" t="n">
        <v>409</v>
      </c>
      <c r="J440" s="60" t="s">
        <v>26</v>
      </c>
      <c r="K440" s="61" t="n">
        <v>28265</v>
      </c>
      <c r="L440" s="62" t="n">
        <v>465</v>
      </c>
    </row>
    <row r="441" customFormat="false" ht="12.75" hidden="false" customHeight="false" outlineLevel="0" collapsed="false">
      <c r="B441" s="58"/>
      <c r="C441" s="59" t="n">
        <v>2016</v>
      </c>
      <c r="D441" s="57"/>
      <c r="E441" s="61" t="n">
        <v>28074</v>
      </c>
      <c r="F441" s="60" t="s">
        <v>26</v>
      </c>
      <c r="G441" s="62" t="n">
        <v>145</v>
      </c>
      <c r="H441" s="61" t="n">
        <v>40935</v>
      </c>
      <c r="I441" s="60" t="s">
        <v>26</v>
      </c>
      <c r="J441" s="60" t="s">
        <v>26</v>
      </c>
      <c r="K441" s="61" t="n">
        <v>8748</v>
      </c>
      <c r="L441" s="61" t="n">
        <v>1098</v>
      </c>
    </row>
    <row r="442" customFormat="false" ht="12.75" hidden="false" customHeight="false" outlineLevel="0" collapsed="false">
      <c r="B442" s="58"/>
      <c r="C442" s="59" t="n">
        <v>2017</v>
      </c>
      <c r="D442" s="57"/>
      <c r="E442" s="61" t="n">
        <v>9272</v>
      </c>
      <c r="F442" s="60" t="s">
        <v>26</v>
      </c>
      <c r="G442" s="62" t="n">
        <v>140</v>
      </c>
      <c r="H442" s="61" t="n">
        <v>29013</v>
      </c>
      <c r="I442" s="61" t="n">
        <v>2858</v>
      </c>
      <c r="J442" s="60" t="s">
        <v>26</v>
      </c>
      <c r="K442" s="61" t="n">
        <v>4433</v>
      </c>
      <c r="L442" s="62" t="n">
        <v>25</v>
      </c>
    </row>
    <row r="443" customFormat="false" ht="12.75" hidden="false" customHeight="false" outlineLevel="0" collapsed="false">
      <c r="B443" s="58"/>
      <c r="C443" s="59" t="n">
        <v>2018</v>
      </c>
      <c r="D443" s="57"/>
      <c r="E443" s="61" t="n">
        <v>21226</v>
      </c>
      <c r="F443" s="60" t="s">
        <v>26</v>
      </c>
      <c r="G443" s="62" t="n">
        <v>45</v>
      </c>
      <c r="H443" s="61" t="n">
        <v>36066</v>
      </c>
      <c r="I443" s="61" t="n">
        <v>6602</v>
      </c>
      <c r="J443" s="60" t="s">
        <v>26</v>
      </c>
      <c r="K443" s="61" t="n">
        <v>8386</v>
      </c>
      <c r="L443" s="61" t="n">
        <v>1310</v>
      </c>
    </row>
    <row r="444" customFormat="false" ht="12.75" hidden="false" customHeight="false" outlineLevel="0" collapsed="false">
      <c r="B444" s="58" t="s">
        <v>129</v>
      </c>
      <c r="C444" s="59" t="n">
        <v>2010</v>
      </c>
      <c r="D444" s="57"/>
      <c r="E444" s="60" t="s">
        <v>26</v>
      </c>
      <c r="F444" s="60" t="s">
        <v>26</v>
      </c>
      <c r="G444" s="60" t="s">
        <v>26</v>
      </c>
      <c r="H444" s="60" t="s">
        <v>26</v>
      </c>
      <c r="I444" s="60" t="s">
        <v>26</v>
      </c>
      <c r="J444" s="60" t="s">
        <v>26</v>
      </c>
      <c r="K444" s="62" t="n">
        <v>61</v>
      </c>
      <c r="L444" s="60" t="s">
        <v>26</v>
      </c>
    </row>
    <row r="445" customFormat="false" ht="12.75" hidden="false" customHeight="false" outlineLevel="0" collapsed="false">
      <c r="B445" s="58"/>
      <c r="C445" s="59" t="n">
        <v>2011</v>
      </c>
      <c r="D445" s="57"/>
      <c r="E445" s="62" t="n">
        <v>58</v>
      </c>
      <c r="F445" s="60" t="s">
        <v>26</v>
      </c>
      <c r="G445" s="62" t="n">
        <v>4</v>
      </c>
      <c r="H445" s="62" t="n">
        <v>45</v>
      </c>
      <c r="I445" s="60" t="s">
        <v>26</v>
      </c>
      <c r="J445" s="60" t="s">
        <v>26</v>
      </c>
      <c r="K445" s="62" t="n">
        <v>58</v>
      </c>
      <c r="L445" s="62" t="n">
        <v>103</v>
      </c>
    </row>
    <row r="446" customFormat="false" ht="12.75" hidden="false" customHeight="false" outlineLevel="0" collapsed="false">
      <c r="B446" s="58"/>
      <c r="C446" s="59" t="n">
        <v>2012</v>
      </c>
      <c r="D446" s="57"/>
      <c r="E446" s="62" t="n">
        <v>285</v>
      </c>
      <c r="F446" s="60" t="s">
        <v>26</v>
      </c>
      <c r="G446" s="60" t="s">
        <v>26</v>
      </c>
      <c r="H446" s="61" t="n">
        <v>3575</v>
      </c>
      <c r="I446" s="60" t="s">
        <v>26</v>
      </c>
      <c r="J446" s="60" t="s">
        <v>26</v>
      </c>
      <c r="K446" s="62" t="n">
        <v>148</v>
      </c>
      <c r="L446" s="62" t="n">
        <v>15</v>
      </c>
    </row>
    <row r="447" customFormat="false" ht="12.75" hidden="false" customHeight="false" outlineLevel="0" collapsed="false">
      <c r="B447" s="58"/>
      <c r="C447" s="59" t="n">
        <v>2013</v>
      </c>
      <c r="D447" s="57"/>
      <c r="E447" s="60" t="s">
        <v>26</v>
      </c>
      <c r="F447" s="60" t="s">
        <v>26</v>
      </c>
      <c r="G447" s="60" t="s">
        <v>26</v>
      </c>
      <c r="H447" s="62" t="n">
        <v>40</v>
      </c>
      <c r="I447" s="60" t="s">
        <v>26</v>
      </c>
      <c r="J447" s="60" t="s">
        <v>26</v>
      </c>
      <c r="K447" s="61" t="n">
        <v>1436</v>
      </c>
      <c r="L447" s="60" t="s">
        <v>26</v>
      </c>
    </row>
    <row r="448" customFormat="false" ht="12.75" hidden="false" customHeight="false" outlineLevel="0" collapsed="false">
      <c r="B448" s="58"/>
      <c r="C448" s="59" t="n">
        <v>2014</v>
      </c>
      <c r="D448" s="57"/>
      <c r="E448" s="62" t="n">
        <v>130</v>
      </c>
      <c r="F448" s="60" t="s">
        <v>26</v>
      </c>
      <c r="G448" s="60" t="s">
        <v>26</v>
      </c>
      <c r="H448" s="62" t="n">
        <v>8</v>
      </c>
      <c r="I448" s="60" t="s">
        <v>26</v>
      </c>
      <c r="J448" s="60" t="s">
        <v>26</v>
      </c>
      <c r="K448" s="62" t="n">
        <v>11</v>
      </c>
      <c r="L448" s="62" t="n">
        <v>196</v>
      </c>
    </row>
    <row r="449" customFormat="false" ht="12.75" hidden="false" customHeight="false" outlineLevel="0" collapsed="false">
      <c r="B449" s="58"/>
      <c r="C449" s="59" t="n">
        <v>2015</v>
      </c>
      <c r="D449" s="57"/>
      <c r="E449" s="60" t="s">
        <v>26</v>
      </c>
      <c r="F449" s="60" t="s">
        <v>26</v>
      </c>
      <c r="G449" s="60" t="s">
        <v>26</v>
      </c>
      <c r="H449" s="62" t="n">
        <v>121</v>
      </c>
      <c r="I449" s="60" t="s">
        <v>26</v>
      </c>
      <c r="J449" s="60" t="s">
        <v>26</v>
      </c>
      <c r="K449" s="62" t="n">
        <v>57</v>
      </c>
      <c r="L449" s="62" t="n">
        <v>7</v>
      </c>
    </row>
    <row r="450" customFormat="false" ht="12.75" hidden="false" customHeight="false" outlineLevel="0" collapsed="false">
      <c r="B450" s="58"/>
      <c r="C450" s="59" t="n">
        <v>2016</v>
      </c>
      <c r="D450" s="57"/>
      <c r="E450" s="62" t="n">
        <v>8</v>
      </c>
      <c r="F450" s="60" t="s">
        <v>26</v>
      </c>
      <c r="G450" s="60" t="s">
        <v>26</v>
      </c>
      <c r="H450" s="62" t="n">
        <v>104</v>
      </c>
      <c r="I450" s="60" t="s">
        <v>26</v>
      </c>
      <c r="J450" s="60" t="s">
        <v>26</v>
      </c>
      <c r="K450" s="62" t="n">
        <v>440</v>
      </c>
      <c r="L450" s="62" t="n">
        <v>23</v>
      </c>
    </row>
    <row r="451" customFormat="false" ht="12.75" hidden="false" customHeight="false" outlineLevel="0" collapsed="false">
      <c r="B451" s="58"/>
      <c r="C451" s="59" t="n">
        <v>2017</v>
      </c>
      <c r="D451" s="57"/>
      <c r="E451" s="62" t="n">
        <v>315</v>
      </c>
      <c r="F451" s="60" t="s">
        <v>26</v>
      </c>
      <c r="G451" s="60" t="s">
        <v>26</v>
      </c>
      <c r="H451" s="62" t="n">
        <v>157</v>
      </c>
      <c r="I451" s="60" t="s">
        <v>26</v>
      </c>
      <c r="J451" s="60" t="s">
        <v>26</v>
      </c>
      <c r="K451" s="62" t="n">
        <v>57</v>
      </c>
      <c r="L451" s="62" t="n">
        <v>147</v>
      </c>
    </row>
    <row r="452" customFormat="false" ht="12.75" hidden="false" customHeight="false" outlineLevel="0" collapsed="false">
      <c r="B452" s="58" t="s">
        <v>130</v>
      </c>
      <c r="C452" s="59" t="n">
        <v>2012</v>
      </c>
      <c r="D452" s="57"/>
      <c r="E452" s="60" t="s">
        <v>27</v>
      </c>
      <c r="F452" s="60" t="s">
        <v>26</v>
      </c>
      <c r="G452" s="60" t="s">
        <v>26</v>
      </c>
      <c r="H452" s="60" t="s">
        <v>26</v>
      </c>
      <c r="I452" s="60" t="s">
        <v>26</v>
      </c>
      <c r="J452" s="60" t="s">
        <v>26</v>
      </c>
      <c r="K452" s="60" t="s">
        <v>26</v>
      </c>
      <c r="L452" s="60" t="s">
        <v>26</v>
      </c>
    </row>
    <row r="453" customFormat="false" ht="12.75" hidden="false" customHeight="false" outlineLevel="0" collapsed="false">
      <c r="B453" s="58"/>
      <c r="C453" s="59" t="n">
        <v>2013</v>
      </c>
      <c r="D453" s="57"/>
      <c r="E453" s="62" t="n">
        <v>3</v>
      </c>
      <c r="F453" s="60" t="s">
        <v>26</v>
      </c>
      <c r="G453" s="60" t="s">
        <v>26</v>
      </c>
      <c r="H453" s="62" t="n">
        <v>2</v>
      </c>
      <c r="I453" s="60" t="s">
        <v>26</v>
      </c>
      <c r="J453" s="60" t="s">
        <v>26</v>
      </c>
      <c r="K453" s="62" t="n">
        <v>1</v>
      </c>
      <c r="L453" s="60" t="s">
        <v>26</v>
      </c>
    </row>
    <row r="454" customFormat="false" ht="12.75" hidden="false" customHeight="false" outlineLevel="0" collapsed="false">
      <c r="B454" s="58"/>
      <c r="C454" s="59" t="n">
        <v>2015</v>
      </c>
      <c r="D454" s="57"/>
      <c r="E454" s="62" t="n">
        <v>64</v>
      </c>
      <c r="F454" s="60" t="s">
        <v>26</v>
      </c>
      <c r="G454" s="62" t="n">
        <v>5</v>
      </c>
      <c r="H454" s="62" t="n">
        <v>9</v>
      </c>
      <c r="I454" s="60" t="s">
        <v>26</v>
      </c>
      <c r="J454" s="60" t="s">
        <v>26</v>
      </c>
      <c r="K454" s="60" t="s">
        <v>26</v>
      </c>
      <c r="L454" s="60" t="s">
        <v>26</v>
      </c>
    </row>
    <row r="455" customFormat="false" ht="12.75" hidden="false" customHeight="false" outlineLevel="0" collapsed="false">
      <c r="B455" s="58"/>
      <c r="C455" s="59" t="n">
        <v>2016</v>
      </c>
      <c r="D455" s="57"/>
      <c r="E455" s="60" t="s">
        <v>26</v>
      </c>
      <c r="F455" s="60" t="s">
        <v>26</v>
      </c>
      <c r="G455" s="60" t="s">
        <v>26</v>
      </c>
      <c r="H455" s="60" t="s">
        <v>27</v>
      </c>
      <c r="I455" s="60" t="s">
        <v>26</v>
      </c>
      <c r="J455" s="60" t="s">
        <v>26</v>
      </c>
      <c r="K455" s="60" t="s">
        <v>26</v>
      </c>
      <c r="L455" s="60" t="s">
        <v>26</v>
      </c>
    </row>
    <row r="456" customFormat="false" ht="12.75" hidden="false" customHeight="false" outlineLevel="0" collapsed="false">
      <c r="B456" s="58"/>
      <c r="C456" s="59" t="n">
        <v>2017</v>
      </c>
      <c r="D456" s="57"/>
      <c r="E456" s="62" t="n">
        <v>3</v>
      </c>
      <c r="F456" s="60" t="s">
        <v>26</v>
      </c>
      <c r="G456" s="60" t="s">
        <v>26</v>
      </c>
      <c r="H456" s="62" t="n">
        <v>1</v>
      </c>
      <c r="I456" s="60" t="s">
        <v>26</v>
      </c>
      <c r="J456" s="60" t="s">
        <v>26</v>
      </c>
      <c r="K456" s="60" t="s">
        <v>26</v>
      </c>
      <c r="L456" s="60" t="s">
        <v>26</v>
      </c>
    </row>
    <row r="457" customFormat="false" ht="12.75" hidden="false" customHeight="false" outlineLevel="0" collapsed="false">
      <c r="B457" s="58"/>
      <c r="C457" s="59" t="n">
        <v>2018</v>
      </c>
      <c r="D457" s="57"/>
      <c r="E457" s="60" t="s">
        <v>26</v>
      </c>
      <c r="F457" s="60" t="s">
        <v>26</v>
      </c>
      <c r="G457" s="60" t="s">
        <v>26</v>
      </c>
      <c r="H457" s="60" t="s">
        <v>26</v>
      </c>
      <c r="I457" s="61" t="n">
        <v>18713</v>
      </c>
      <c r="J457" s="60" t="s">
        <v>26</v>
      </c>
      <c r="K457" s="60" t="s">
        <v>26</v>
      </c>
      <c r="L457" s="60" t="s">
        <v>26</v>
      </c>
    </row>
    <row r="458" customFormat="false" ht="12.75" hidden="false" customHeight="false" outlineLevel="0" collapsed="false">
      <c r="B458" s="58" t="s">
        <v>131</v>
      </c>
      <c r="C458" s="59" t="n">
        <v>2012</v>
      </c>
      <c r="D458" s="57"/>
      <c r="E458" s="62" t="n">
        <v>3</v>
      </c>
      <c r="F458" s="60" t="s">
        <v>26</v>
      </c>
      <c r="G458" s="60" t="s">
        <v>26</v>
      </c>
      <c r="H458" s="60" t="s">
        <v>26</v>
      </c>
      <c r="I458" s="60" t="s">
        <v>26</v>
      </c>
      <c r="J458" s="60" t="s">
        <v>26</v>
      </c>
      <c r="K458" s="60" t="s">
        <v>26</v>
      </c>
      <c r="L458" s="60" t="s">
        <v>26</v>
      </c>
    </row>
    <row r="459" customFormat="false" ht="12.75" hidden="false" customHeight="false" outlineLevel="0" collapsed="false">
      <c r="B459" s="58"/>
      <c r="C459" s="59" t="n">
        <v>2016</v>
      </c>
      <c r="D459" s="57"/>
      <c r="E459" s="62" t="n">
        <v>4</v>
      </c>
      <c r="F459" s="60" t="s">
        <v>26</v>
      </c>
      <c r="G459" s="60" t="s">
        <v>26</v>
      </c>
      <c r="H459" s="60" t="s">
        <v>26</v>
      </c>
      <c r="I459" s="60" t="s">
        <v>26</v>
      </c>
      <c r="J459" s="60" t="s">
        <v>26</v>
      </c>
      <c r="K459" s="60" t="s">
        <v>26</v>
      </c>
      <c r="L459" s="60" t="s">
        <v>26</v>
      </c>
    </row>
    <row r="460" customFormat="false" ht="12.75" hidden="false" customHeight="false" outlineLevel="0" collapsed="false">
      <c r="B460" s="58"/>
      <c r="C460" s="59" t="n">
        <v>2017</v>
      </c>
      <c r="D460" s="57"/>
      <c r="E460" s="60" t="s">
        <v>27</v>
      </c>
      <c r="F460" s="60" t="s">
        <v>26</v>
      </c>
      <c r="G460" s="60" t="s">
        <v>26</v>
      </c>
      <c r="H460" s="60" t="s">
        <v>26</v>
      </c>
      <c r="I460" s="60" t="s">
        <v>26</v>
      </c>
      <c r="J460" s="60" t="s">
        <v>26</v>
      </c>
      <c r="K460" s="60" t="s">
        <v>26</v>
      </c>
      <c r="L460" s="60" t="s">
        <v>26</v>
      </c>
    </row>
    <row r="461" customFormat="false" ht="12.75" hidden="false" customHeight="false" outlineLevel="0" collapsed="false">
      <c r="B461" s="58"/>
      <c r="C461" s="59" t="n">
        <v>2018</v>
      </c>
      <c r="D461" s="57"/>
      <c r="E461" s="60" t="s">
        <v>27</v>
      </c>
      <c r="F461" s="60" t="s">
        <v>26</v>
      </c>
      <c r="G461" s="60" t="s">
        <v>26</v>
      </c>
      <c r="H461" s="60" t="s">
        <v>26</v>
      </c>
      <c r="I461" s="60" t="s">
        <v>26</v>
      </c>
      <c r="J461" s="60" t="s">
        <v>26</v>
      </c>
      <c r="K461" s="60" t="s">
        <v>26</v>
      </c>
      <c r="L461" s="60" t="s">
        <v>26</v>
      </c>
    </row>
    <row r="462" customFormat="false" ht="12.75" hidden="false" customHeight="false" outlineLevel="0" collapsed="false">
      <c r="B462" s="58" t="s">
        <v>132</v>
      </c>
      <c r="C462" s="59" t="n">
        <v>2009</v>
      </c>
      <c r="D462" s="57"/>
      <c r="E462" s="60" t="s">
        <v>27</v>
      </c>
      <c r="F462" s="60" t="s">
        <v>26</v>
      </c>
      <c r="G462" s="60" t="s">
        <v>26</v>
      </c>
      <c r="H462" s="62" t="n">
        <v>13</v>
      </c>
      <c r="I462" s="60" t="s">
        <v>26</v>
      </c>
      <c r="J462" s="60" t="s">
        <v>26</v>
      </c>
      <c r="K462" s="62" t="n">
        <v>1</v>
      </c>
      <c r="L462" s="62" t="n">
        <v>36</v>
      </c>
    </row>
    <row r="463" customFormat="false" ht="12.75" hidden="false" customHeight="false" outlineLevel="0" collapsed="false">
      <c r="B463" s="58"/>
      <c r="C463" s="59" t="n">
        <v>2010</v>
      </c>
      <c r="D463" s="57"/>
      <c r="E463" s="60" t="s">
        <v>26</v>
      </c>
      <c r="F463" s="60" t="s">
        <v>26</v>
      </c>
      <c r="G463" s="60" t="s">
        <v>26</v>
      </c>
      <c r="H463" s="62" t="n">
        <v>4</v>
      </c>
      <c r="I463" s="60" t="s">
        <v>26</v>
      </c>
      <c r="J463" s="60" t="s">
        <v>26</v>
      </c>
      <c r="K463" s="60" t="s">
        <v>26</v>
      </c>
      <c r="L463" s="62" t="n">
        <v>32</v>
      </c>
    </row>
    <row r="464" customFormat="false" ht="12.75" hidden="false" customHeight="false" outlineLevel="0" collapsed="false">
      <c r="B464" s="58"/>
      <c r="C464" s="59" t="n">
        <v>2011</v>
      </c>
      <c r="D464" s="57"/>
      <c r="E464" s="62" t="n">
        <v>3</v>
      </c>
      <c r="F464" s="60" t="s">
        <v>26</v>
      </c>
      <c r="G464" s="60" t="s">
        <v>26</v>
      </c>
      <c r="H464" s="62" t="n">
        <v>13</v>
      </c>
      <c r="I464" s="60" t="s">
        <v>26</v>
      </c>
      <c r="J464" s="60" t="s">
        <v>26</v>
      </c>
      <c r="K464" s="60" t="s">
        <v>26</v>
      </c>
      <c r="L464" s="62" t="n">
        <v>28</v>
      </c>
    </row>
    <row r="465" customFormat="false" ht="12.75" hidden="false" customHeight="false" outlineLevel="0" collapsed="false">
      <c r="B465" s="58"/>
      <c r="C465" s="59" t="n">
        <v>2012</v>
      </c>
      <c r="D465" s="57"/>
      <c r="E465" s="62" t="n">
        <v>1</v>
      </c>
      <c r="F465" s="60" t="s">
        <v>26</v>
      </c>
      <c r="G465" s="60" t="s">
        <v>26</v>
      </c>
      <c r="H465" s="62" t="n">
        <v>2</v>
      </c>
      <c r="I465" s="60" t="s">
        <v>26</v>
      </c>
      <c r="J465" s="60" t="s">
        <v>26</v>
      </c>
      <c r="K465" s="60" t="s">
        <v>26</v>
      </c>
      <c r="L465" s="62" t="n">
        <v>20</v>
      </c>
    </row>
    <row r="466" customFormat="false" ht="12.75" hidden="false" customHeight="false" outlineLevel="0" collapsed="false">
      <c r="B466" s="58"/>
      <c r="C466" s="59" t="n">
        <v>2013</v>
      </c>
      <c r="D466" s="57"/>
      <c r="E466" s="60" t="s">
        <v>26</v>
      </c>
      <c r="F466" s="60" t="s">
        <v>26</v>
      </c>
      <c r="G466" s="60" t="s">
        <v>26</v>
      </c>
      <c r="H466" s="62" t="n">
        <v>8</v>
      </c>
      <c r="I466" s="60" t="s">
        <v>26</v>
      </c>
      <c r="J466" s="60" t="s">
        <v>26</v>
      </c>
      <c r="K466" s="60" t="s">
        <v>26</v>
      </c>
      <c r="L466" s="62" t="n">
        <v>6</v>
      </c>
    </row>
    <row r="467" customFormat="false" ht="12.75" hidden="false" customHeight="false" outlineLevel="0" collapsed="false">
      <c r="B467" s="58"/>
      <c r="C467" s="59" t="n">
        <v>2014</v>
      </c>
      <c r="D467" s="57"/>
      <c r="E467" s="60" t="s">
        <v>27</v>
      </c>
      <c r="F467" s="60" t="s">
        <v>26</v>
      </c>
      <c r="G467" s="62" t="n">
        <v>1</v>
      </c>
      <c r="H467" s="62" t="n">
        <v>10</v>
      </c>
      <c r="I467" s="60" t="s">
        <v>26</v>
      </c>
      <c r="J467" s="60" t="s">
        <v>26</v>
      </c>
      <c r="K467" s="62" t="n">
        <v>3</v>
      </c>
      <c r="L467" s="62" t="n">
        <v>18</v>
      </c>
    </row>
    <row r="468" customFormat="false" ht="12.75" hidden="false" customHeight="false" outlineLevel="0" collapsed="false">
      <c r="B468" s="58"/>
      <c r="C468" s="59" t="n">
        <v>2015</v>
      </c>
      <c r="D468" s="57"/>
      <c r="E468" s="60" t="s">
        <v>26</v>
      </c>
      <c r="F468" s="60" t="s">
        <v>26</v>
      </c>
      <c r="G468" s="60" t="s">
        <v>26</v>
      </c>
      <c r="H468" s="62" t="n">
        <v>1</v>
      </c>
      <c r="I468" s="60" t="s">
        <v>26</v>
      </c>
      <c r="J468" s="60" t="s">
        <v>26</v>
      </c>
      <c r="K468" s="60" t="s">
        <v>26</v>
      </c>
      <c r="L468" s="62" t="n">
        <v>43</v>
      </c>
    </row>
    <row r="469" customFormat="false" ht="12.75" hidden="false" customHeight="false" outlineLevel="0" collapsed="false">
      <c r="B469" s="58"/>
      <c r="C469" s="59" t="n">
        <v>2016</v>
      </c>
      <c r="D469" s="57"/>
      <c r="E469" s="60" t="s">
        <v>26</v>
      </c>
      <c r="F469" s="60" t="s">
        <v>26</v>
      </c>
      <c r="G469" s="60" t="s">
        <v>26</v>
      </c>
      <c r="H469" s="62" t="n">
        <v>4</v>
      </c>
      <c r="I469" s="60" t="s">
        <v>26</v>
      </c>
      <c r="J469" s="60" t="s">
        <v>26</v>
      </c>
      <c r="K469" s="60" t="s">
        <v>26</v>
      </c>
      <c r="L469" s="62" t="n">
        <v>83</v>
      </c>
    </row>
    <row r="470" customFormat="false" ht="12.75" hidden="false" customHeight="false" outlineLevel="0" collapsed="false">
      <c r="B470" s="58"/>
      <c r="C470" s="59" t="n">
        <v>2017</v>
      </c>
      <c r="D470" s="57"/>
      <c r="E470" s="60" t="s">
        <v>26</v>
      </c>
      <c r="F470" s="60" t="s">
        <v>26</v>
      </c>
      <c r="G470" s="60" t="s">
        <v>26</v>
      </c>
      <c r="H470" s="62" t="n">
        <v>61</v>
      </c>
      <c r="I470" s="60" t="s">
        <v>26</v>
      </c>
      <c r="J470" s="60" t="s">
        <v>26</v>
      </c>
      <c r="K470" s="60" t="s">
        <v>26</v>
      </c>
      <c r="L470" s="62" t="n">
        <v>19</v>
      </c>
    </row>
    <row r="471" customFormat="false" ht="12.75" hidden="false" customHeight="false" outlineLevel="0" collapsed="false">
      <c r="B471" s="58"/>
      <c r="C471" s="59" t="n">
        <v>2018</v>
      </c>
      <c r="D471" s="57"/>
      <c r="E471" s="60" t="s">
        <v>26</v>
      </c>
      <c r="F471" s="60" t="s">
        <v>26</v>
      </c>
      <c r="G471" s="60" t="s">
        <v>26</v>
      </c>
      <c r="H471" s="62" t="n">
        <v>6</v>
      </c>
      <c r="I471" s="60" t="s">
        <v>26</v>
      </c>
      <c r="J471" s="60" t="s">
        <v>26</v>
      </c>
      <c r="K471" s="60" t="s">
        <v>27</v>
      </c>
      <c r="L471" s="62" t="n">
        <v>53</v>
      </c>
    </row>
    <row r="472" customFormat="false" ht="12.75" hidden="false" customHeight="false" outlineLevel="0" collapsed="false">
      <c r="B472" s="58" t="s">
        <v>133</v>
      </c>
      <c r="C472" s="59" t="n">
        <v>2009</v>
      </c>
      <c r="D472" s="57"/>
      <c r="E472" s="61" t="n">
        <v>3705</v>
      </c>
      <c r="F472" s="60" t="s">
        <v>26</v>
      </c>
      <c r="G472" s="62" t="n">
        <v>74</v>
      </c>
      <c r="H472" s="62" t="n">
        <v>207</v>
      </c>
      <c r="I472" s="62" t="n">
        <v>256</v>
      </c>
      <c r="J472" s="60" t="s">
        <v>26</v>
      </c>
      <c r="K472" s="62" t="n">
        <v>93</v>
      </c>
      <c r="L472" s="62" t="n">
        <v>42</v>
      </c>
    </row>
    <row r="473" customFormat="false" ht="12.75" hidden="false" customHeight="false" outlineLevel="0" collapsed="false">
      <c r="B473" s="58"/>
      <c r="C473" s="59" t="n">
        <v>2010</v>
      </c>
      <c r="D473" s="57"/>
      <c r="E473" s="62" t="n">
        <v>442</v>
      </c>
      <c r="F473" s="60" t="s">
        <v>26</v>
      </c>
      <c r="G473" s="62" t="n">
        <v>66</v>
      </c>
      <c r="H473" s="62" t="n">
        <v>55</v>
      </c>
      <c r="I473" s="62" t="n">
        <v>43</v>
      </c>
      <c r="J473" s="60" t="s">
        <v>26</v>
      </c>
      <c r="K473" s="62" t="n">
        <v>35</v>
      </c>
      <c r="L473" s="62" t="n">
        <v>4</v>
      </c>
    </row>
    <row r="474" customFormat="false" ht="12.75" hidden="false" customHeight="false" outlineLevel="0" collapsed="false">
      <c r="B474" s="58"/>
      <c r="C474" s="59" t="n">
        <v>2011</v>
      </c>
      <c r="D474" s="57"/>
      <c r="E474" s="60" t="s">
        <v>27</v>
      </c>
      <c r="F474" s="60" t="s">
        <v>26</v>
      </c>
      <c r="G474" s="60" t="s">
        <v>27</v>
      </c>
      <c r="H474" s="60" t="s">
        <v>27</v>
      </c>
      <c r="I474" s="60" t="s">
        <v>27</v>
      </c>
      <c r="J474" s="60" t="s">
        <v>26</v>
      </c>
      <c r="K474" s="60" t="s">
        <v>27</v>
      </c>
      <c r="L474" s="60" t="s">
        <v>27</v>
      </c>
    </row>
    <row r="475" customFormat="false" ht="12.75" hidden="false" customHeight="false" outlineLevel="0" collapsed="false">
      <c r="B475" s="58"/>
      <c r="C475" s="59" t="n">
        <v>2012</v>
      </c>
      <c r="D475" s="57"/>
      <c r="E475" s="62" t="n">
        <v>425</v>
      </c>
      <c r="F475" s="60" t="s">
        <v>26</v>
      </c>
      <c r="G475" s="62" t="n">
        <v>287</v>
      </c>
      <c r="H475" s="62" t="n">
        <v>990</v>
      </c>
      <c r="I475" s="62" t="n">
        <v>123</v>
      </c>
      <c r="J475" s="62" t="n">
        <v>50</v>
      </c>
      <c r="K475" s="62" t="n">
        <v>30</v>
      </c>
      <c r="L475" s="62" t="n">
        <v>33</v>
      </c>
    </row>
    <row r="476" customFormat="false" ht="12.75" hidden="false" customHeight="false" outlineLevel="0" collapsed="false">
      <c r="B476" s="58"/>
      <c r="C476" s="59" t="n">
        <v>2013</v>
      </c>
      <c r="D476" s="57"/>
      <c r="E476" s="61" t="n">
        <v>1190</v>
      </c>
      <c r="F476" s="60" t="s">
        <v>26</v>
      </c>
      <c r="G476" s="62" t="n">
        <v>297</v>
      </c>
      <c r="H476" s="62" t="n">
        <v>490</v>
      </c>
      <c r="I476" s="61" t="n">
        <v>2197</v>
      </c>
      <c r="J476" s="60" t="s">
        <v>26</v>
      </c>
      <c r="K476" s="61" t="n">
        <v>1086979</v>
      </c>
      <c r="L476" s="61" t="n">
        <v>11511987</v>
      </c>
    </row>
    <row r="477" customFormat="false" ht="12.75" hidden="false" customHeight="false" outlineLevel="0" collapsed="false">
      <c r="B477" s="58"/>
      <c r="C477" s="59" t="n">
        <v>2014</v>
      </c>
      <c r="D477" s="57"/>
      <c r="E477" s="62" t="n">
        <v>85</v>
      </c>
      <c r="F477" s="60" t="s">
        <v>26</v>
      </c>
      <c r="G477" s="62" t="n">
        <v>20</v>
      </c>
      <c r="H477" s="62" t="n">
        <v>159</v>
      </c>
      <c r="I477" s="62" t="n">
        <v>1</v>
      </c>
      <c r="J477" s="60" t="s">
        <v>26</v>
      </c>
      <c r="K477" s="62" t="n">
        <v>1</v>
      </c>
      <c r="L477" s="62" t="n">
        <v>2</v>
      </c>
    </row>
    <row r="478" customFormat="false" ht="12.75" hidden="false" customHeight="false" outlineLevel="0" collapsed="false">
      <c r="B478" s="58"/>
      <c r="C478" s="59" t="n">
        <v>2015</v>
      </c>
      <c r="D478" s="57"/>
      <c r="E478" s="62" t="n">
        <v>941</v>
      </c>
      <c r="F478" s="60" t="s">
        <v>26</v>
      </c>
      <c r="G478" s="62" t="n">
        <v>78</v>
      </c>
      <c r="H478" s="61" t="n">
        <v>4412</v>
      </c>
      <c r="I478" s="61" t="n">
        <v>1061</v>
      </c>
      <c r="J478" s="60" t="s">
        <v>26</v>
      </c>
      <c r="K478" s="62" t="n">
        <v>444</v>
      </c>
      <c r="L478" s="62" t="n">
        <v>1</v>
      </c>
    </row>
    <row r="479" customFormat="false" ht="12.75" hidden="false" customHeight="false" outlineLevel="0" collapsed="false">
      <c r="B479" s="58"/>
      <c r="C479" s="59" t="n">
        <v>2016</v>
      </c>
      <c r="D479" s="57"/>
      <c r="E479" s="61" t="n">
        <v>1610</v>
      </c>
      <c r="F479" s="60" t="s">
        <v>26</v>
      </c>
      <c r="G479" s="62" t="n">
        <v>133</v>
      </c>
      <c r="H479" s="61" t="n">
        <v>1077</v>
      </c>
      <c r="I479" s="62" t="n">
        <v>101</v>
      </c>
      <c r="J479" s="60" t="s">
        <v>26</v>
      </c>
      <c r="K479" s="62" t="n">
        <v>569</v>
      </c>
      <c r="L479" s="60" t="s">
        <v>26</v>
      </c>
    </row>
    <row r="480" customFormat="false" ht="12.75" hidden="false" customHeight="false" outlineLevel="0" collapsed="false">
      <c r="B480" s="58"/>
      <c r="C480" s="59" t="n">
        <v>2017</v>
      </c>
      <c r="D480" s="57"/>
      <c r="E480" s="62" t="n">
        <v>49</v>
      </c>
      <c r="F480" s="60" t="s">
        <v>26</v>
      </c>
      <c r="G480" s="62" t="n">
        <v>54</v>
      </c>
      <c r="H480" s="62" t="n">
        <v>28</v>
      </c>
      <c r="I480" s="61" t="n">
        <v>1585</v>
      </c>
      <c r="J480" s="60" t="s">
        <v>27</v>
      </c>
      <c r="K480" s="62" t="n">
        <v>124</v>
      </c>
      <c r="L480" s="62" t="n">
        <v>466</v>
      </c>
    </row>
    <row r="481" customFormat="false" ht="12.75" hidden="false" customHeight="false" outlineLevel="0" collapsed="false">
      <c r="B481" s="58"/>
      <c r="C481" s="59" t="n">
        <v>2018</v>
      </c>
      <c r="D481" s="57"/>
      <c r="E481" s="61" t="n">
        <v>30615</v>
      </c>
      <c r="F481" s="60" t="s">
        <v>26</v>
      </c>
      <c r="G481" s="62" t="n">
        <v>83</v>
      </c>
      <c r="H481" s="61" t="n">
        <v>12533</v>
      </c>
      <c r="I481" s="61" t="n">
        <v>2913</v>
      </c>
      <c r="J481" s="60" t="s">
        <v>26</v>
      </c>
      <c r="K481" s="61" t="n">
        <v>8480</v>
      </c>
      <c r="L481" s="62" t="n">
        <v>13</v>
      </c>
    </row>
    <row r="482" customFormat="false" ht="12.75" hidden="false" customHeight="false" outlineLevel="0" collapsed="false">
      <c r="B482" s="58" t="s">
        <v>135</v>
      </c>
      <c r="C482" s="59" t="n">
        <v>2011</v>
      </c>
      <c r="D482" s="57"/>
      <c r="E482" s="60" t="s">
        <v>26</v>
      </c>
      <c r="F482" s="60" t="s">
        <v>27</v>
      </c>
      <c r="G482" s="60" t="s">
        <v>26</v>
      </c>
      <c r="H482" s="60" t="s">
        <v>26</v>
      </c>
      <c r="I482" s="60" t="s">
        <v>26</v>
      </c>
      <c r="J482" s="60" t="s">
        <v>26</v>
      </c>
      <c r="K482" s="60" t="s">
        <v>26</v>
      </c>
      <c r="L482" s="60" t="s">
        <v>26</v>
      </c>
    </row>
    <row r="483" customFormat="false" ht="12.75" hidden="false" customHeight="false" outlineLevel="0" collapsed="false">
      <c r="B483" s="58"/>
      <c r="C483" s="59" t="n">
        <v>2016</v>
      </c>
      <c r="D483" s="57"/>
      <c r="E483" s="62" t="n">
        <v>10</v>
      </c>
      <c r="F483" s="60" t="s">
        <v>26</v>
      </c>
      <c r="G483" s="60" t="s">
        <v>26</v>
      </c>
      <c r="H483" s="60" t="s">
        <v>26</v>
      </c>
      <c r="I483" s="60" t="s">
        <v>26</v>
      </c>
      <c r="J483" s="60" t="s">
        <v>26</v>
      </c>
      <c r="K483" s="60" t="s">
        <v>26</v>
      </c>
      <c r="L483" s="60" t="s">
        <v>26</v>
      </c>
    </row>
    <row r="484" customFormat="false" ht="12.75" hidden="false" customHeight="false" outlineLevel="0" collapsed="false">
      <c r="B484" s="58" t="s">
        <v>156</v>
      </c>
      <c r="C484" s="59" t="n">
        <v>2010</v>
      </c>
      <c r="D484" s="57"/>
      <c r="E484" s="60" t="s">
        <v>26</v>
      </c>
      <c r="F484" s="60" t="s">
        <v>26</v>
      </c>
      <c r="G484" s="60" t="s">
        <v>26</v>
      </c>
      <c r="H484" s="62" t="n">
        <v>1</v>
      </c>
      <c r="I484" s="60" t="s">
        <v>26</v>
      </c>
      <c r="J484" s="60" t="s">
        <v>26</v>
      </c>
      <c r="K484" s="60" t="s">
        <v>26</v>
      </c>
      <c r="L484" s="60" t="s">
        <v>26</v>
      </c>
    </row>
    <row r="485" customFormat="false" ht="12.75" hidden="false" customHeight="false" outlineLevel="0" collapsed="false">
      <c r="B485" s="58"/>
      <c r="C485" s="59" t="n">
        <v>2012</v>
      </c>
      <c r="D485" s="57"/>
      <c r="E485" s="60" t="s">
        <v>26</v>
      </c>
      <c r="F485" s="60" t="s">
        <v>26</v>
      </c>
      <c r="G485" s="62" t="n">
        <v>21</v>
      </c>
      <c r="H485" s="60" t="s">
        <v>26</v>
      </c>
      <c r="I485" s="62" t="n">
        <v>385</v>
      </c>
      <c r="J485" s="60" t="s">
        <v>26</v>
      </c>
      <c r="K485" s="60" t="s">
        <v>26</v>
      </c>
      <c r="L485" s="60" t="s">
        <v>26</v>
      </c>
    </row>
    <row r="486" customFormat="false" ht="12.75" hidden="false" customHeight="false" outlineLevel="0" collapsed="false">
      <c r="B486" s="58"/>
      <c r="C486" s="59" t="n">
        <v>2013</v>
      </c>
      <c r="D486" s="57"/>
      <c r="E486" s="60" t="s">
        <v>26</v>
      </c>
      <c r="F486" s="60" t="s">
        <v>26</v>
      </c>
      <c r="G486" s="60" t="s">
        <v>26</v>
      </c>
      <c r="H486" s="60" t="s">
        <v>26</v>
      </c>
      <c r="I486" s="60" t="s">
        <v>26</v>
      </c>
      <c r="J486" s="60" t="s">
        <v>26</v>
      </c>
      <c r="K486" s="62" t="n">
        <v>20</v>
      </c>
      <c r="L486" s="60" t="s">
        <v>26</v>
      </c>
    </row>
    <row r="487" customFormat="false" ht="12.75" hidden="false" customHeight="false" outlineLevel="0" collapsed="false">
      <c r="B487" s="58"/>
      <c r="C487" s="59" t="n">
        <v>2016</v>
      </c>
      <c r="D487" s="57"/>
      <c r="E487" s="60" t="s">
        <v>26</v>
      </c>
      <c r="F487" s="60" t="s">
        <v>27</v>
      </c>
      <c r="G487" s="60" t="s">
        <v>26</v>
      </c>
      <c r="H487" s="60" t="s">
        <v>26</v>
      </c>
      <c r="I487" s="60" t="s">
        <v>26</v>
      </c>
      <c r="J487" s="60" t="s">
        <v>26</v>
      </c>
      <c r="K487" s="60" t="s">
        <v>26</v>
      </c>
      <c r="L487" s="60" t="s">
        <v>26</v>
      </c>
    </row>
    <row r="488" customFormat="false" ht="12.75" hidden="false" customHeight="false" outlineLevel="0" collapsed="false">
      <c r="B488" s="58"/>
      <c r="C488" s="59" t="n">
        <v>2017</v>
      </c>
      <c r="D488" s="57"/>
      <c r="E488" s="60" t="s">
        <v>26</v>
      </c>
      <c r="F488" s="60" t="s">
        <v>26</v>
      </c>
      <c r="G488" s="62" t="n">
        <v>42</v>
      </c>
      <c r="H488" s="60" t="s">
        <v>26</v>
      </c>
      <c r="I488" s="62" t="n">
        <v>3</v>
      </c>
      <c r="J488" s="60" t="s">
        <v>26</v>
      </c>
      <c r="K488" s="60" t="s">
        <v>26</v>
      </c>
      <c r="L488" s="60" t="s">
        <v>26</v>
      </c>
    </row>
    <row r="489" customFormat="false" ht="12.75" hidden="false" customHeight="false" outlineLevel="0" collapsed="false">
      <c r="B489" s="57"/>
      <c r="C489" s="57"/>
      <c r="D489" s="57"/>
      <c r="E489" s="57"/>
      <c r="F489" s="57"/>
      <c r="G489" s="57"/>
      <c r="H489" s="57"/>
      <c r="I489" s="57"/>
      <c r="J489" s="57"/>
      <c r="K489" s="57"/>
      <c r="L489" s="57"/>
    </row>
    <row r="490" customFormat="false" ht="12.75" hidden="false" customHeight="false" outlineLevel="0" collapsed="false">
      <c r="B490" s="63" t="s">
        <v>40</v>
      </c>
      <c r="C490" s="64" t="n">
        <v>2009</v>
      </c>
      <c r="D490" s="57"/>
      <c r="E490" s="66" t="n">
        <v>7452</v>
      </c>
      <c r="F490" s="65" t="n">
        <v>0</v>
      </c>
      <c r="G490" s="65" t="n">
        <v>200</v>
      </c>
      <c r="H490" s="66" t="n">
        <v>4237</v>
      </c>
      <c r="I490" s="66" t="n">
        <v>1223</v>
      </c>
      <c r="J490" s="65" t="n">
        <v>0</v>
      </c>
      <c r="K490" s="66" t="n">
        <v>5363</v>
      </c>
      <c r="L490" s="66" t="n">
        <v>10542</v>
      </c>
    </row>
    <row r="491" customFormat="false" ht="12.75" hidden="false" customHeight="false" outlineLevel="0" collapsed="false">
      <c r="B491" s="63" t="s">
        <v>40</v>
      </c>
      <c r="C491" s="64" t="n">
        <v>2010</v>
      </c>
      <c r="D491" s="57"/>
      <c r="E491" s="66" t="n">
        <v>23211</v>
      </c>
      <c r="F491" s="65" t="n">
        <v>0</v>
      </c>
      <c r="G491" s="65" t="n">
        <v>77</v>
      </c>
      <c r="H491" s="66" t="n">
        <v>119357</v>
      </c>
      <c r="I491" s="65" t="n">
        <v>552</v>
      </c>
      <c r="J491" s="65" t="n">
        <v>0</v>
      </c>
      <c r="K491" s="66" t="n">
        <v>113752</v>
      </c>
      <c r="L491" s="66" t="n">
        <v>27394</v>
      </c>
    </row>
    <row r="492" customFormat="false" ht="12.75" hidden="false" customHeight="false" outlineLevel="0" collapsed="false">
      <c r="B492" s="63" t="s">
        <v>40</v>
      </c>
      <c r="C492" s="64" t="n">
        <v>2011</v>
      </c>
      <c r="D492" s="57"/>
      <c r="E492" s="66" t="n">
        <v>9028</v>
      </c>
      <c r="F492" s="65" t="n">
        <v>0</v>
      </c>
      <c r="G492" s="65" t="n">
        <v>574</v>
      </c>
      <c r="H492" s="66" t="n">
        <v>34127</v>
      </c>
      <c r="I492" s="66" t="n">
        <v>1770</v>
      </c>
      <c r="J492" s="65" t="n">
        <v>0</v>
      </c>
      <c r="K492" s="66" t="n">
        <v>298054</v>
      </c>
      <c r="L492" s="66" t="n">
        <v>4401</v>
      </c>
    </row>
    <row r="493" customFormat="false" ht="12.75" hidden="false" customHeight="false" outlineLevel="0" collapsed="false">
      <c r="B493" s="63" t="s">
        <v>40</v>
      </c>
      <c r="C493" s="64" t="n">
        <v>2012</v>
      </c>
      <c r="D493" s="57"/>
      <c r="E493" s="66" t="n">
        <v>12549</v>
      </c>
      <c r="F493" s="65" t="n">
        <v>0</v>
      </c>
      <c r="G493" s="66" t="n">
        <v>9635</v>
      </c>
      <c r="H493" s="66" t="n">
        <v>12859</v>
      </c>
      <c r="I493" s="66" t="n">
        <v>4266</v>
      </c>
      <c r="J493" s="65" t="n">
        <v>50</v>
      </c>
      <c r="K493" s="66" t="n">
        <v>97087</v>
      </c>
      <c r="L493" s="66" t="n">
        <v>21343</v>
      </c>
    </row>
    <row r="494" customFormat="false" ht="12.75" hidden="false" customHeight="false" outlineLevel="0" collapsed="false">
      <c r="B494" s="63" t="s">
        <v>40</v>
      </c>
      <c r="C494" s="64" t="n">
        <v>2013</v>
      </c>
      <c r="D494" s="57"/>
      <c r="E494" s="66" t="n">
        <v>2447</v>
      </c>
      <c r="F494" s="65" t="n">
        <v>0</v>
      </c>
      <c r="G494" s="65" t="n">
        <v>299</v>
      </c>
      <c r="H494" s="66" t="n">
        <v>23621</v>
      </c>
      <c r="I494" s="66" t="n">
        <v>2197</v>
      </c>
      <c r="J494" s="65" t="n">
        <v>0</v>
      </c>
      <c r="K494" s="66" t="n">
        <v>1108049</v>
      </c>
      <c r="L494" s="66" t="n">
        <v>11512633</v>
      </c>
    </row>
    <row r="495" customFormat="false" ht="12.75" hidden="false" customHeight="false" outlineLevel="0" collapsed="false">
      <c r="B495" s="63" t="s">
        <v>40</v>
      </c>
      <c r="C495" s="64" t="n">
        <v>2014</v>
      </c>
      <c r="D495" s="57"/>
      <c r="E495" s="66" t="n">
        <v>10221</v>
      </c>
      <c r="F495" s="65" t="n">
        <v>0</v>
      </c>
      <c r="G495" s="65" t="n">
        <v>21</v>
      </c>
      <c r="H495" s="66" t="n">
        <v>14851</v>
      </c>
      <c r="I495" s="65" t="n">
        <v>1</v>
      </c>
      <c r="J495" s="65" t="n">
        <v>0</v>
      </c>
      <c r="K495" s="66" t="n">
        <v>6724</v>
      </c>
      <c r="L495" s="66" t="n">
        <v>1878</v>
      </c>
    </row>
    <row r="496" customFormat="false" ht="12.75" hidden="false" customHeight="false" outlineLevel="0" collapsed="false">
      <c r="B496" s="63" t="s">
        <v>40</v>
      </c>
      <c r="C496" s="64" t="n">
        <v>2015</v>
      </c>
      <c r="D496" s="57"/>
      <c r="E496" s="66" t="n">
        <v>29148</v>
      </c>
      <c r="F496" s="65" t="n">
        <v>0</v>
      </c>
      <c r="G496" s="65" t="n">
        <v>897</v>
      </c>
      <c r="H496" s="66" t="n">
        <v>41338</v>
      </c>
      <c r="I496" s="66" t="n">
        <v>1470</v>
      </c>
      <c r="J496" s="65" t="n">
        <v>0</v>
      </c>
      <c r="K496" s="66" t="n">
        <v>28851</v>
      </c>
      <c r="L496" s="66" t="n">
        <v>25829</v>
      </c>
    </row>
    <row r="497" customFormat="false" ht="12.75" hidden="false" customHeight="false" outlineLevel="0" collapsed="false">
      <c r="B497" s="63" t="s">
        <v>40</v>
      </c>
      <c r="C497" s="64" t="n">
        <v>2016</v>
      </c>
      <c r="D497" s="57"/>
      <c r="E497" s="66" t="n">
        <v>29842</v>
      </c>
      <c r="F497" s="65" t="n">
        <v>0</v>
      </c>
      <c r="G497" s="65" t="n">
        <v>278</v>
      </c>
      <c r="H497" s="66" t="n">
        <v>42280</v>
      </c>
      <c r="I497" s="65" t="n">
        <v>101</v>
      </c>
      <c r="J497" s="65" t="n">
        <v>0</v>
      </c>
      <c r="K497" s="66" t="n">
        <v>12174</v>
      </c>
      <c r="L497" s="66" t="n">
        <v>13314</v>
      </c>
    </row>
    <row r="498" customFormat="false" ht="12.75" hidden="false" customHeight="false" outlineLevel="0" collapsed="false">
      <c r="B498" s="63" t="s">
        <v>40</v>
      </c>
      <c r="C498" s="64" t="n">
        <v>2017</v>
      </c>
      <c r="D498" s="57"/>
      <c r="E498" s="66" t="n">
        <v>9929</v>
      </c>
      <c r="F498" s="65" t="n">
        <v>0</v>
      </c>
      <c r="G498" s="65" t="n">
        <v>237</v>
      </c>
      <c r="H498" s="66" t="n">
        <v>30116</v>
      </c>
      <c r="I498" s="66" t="n">
        <v>28270</v>
      </c>
      <c r="J498" s="65" t="n">
        <v>0</v>
      </c>
      <c r="K498" s="66" t="n">
        <v>5841</v>
      </c>
      <c r="L498" s="66" t="n">
        <v>4739</v>
      </c>
    </row>
    <row r="499" customFormat="false" ht="12.75" hidden="false" customHeight="false" outlineLevel="0" collapsed="false">
      <c r="B499" s="63" t="s">
        <v>40</v>
      </c>
      <c r="C499" s="64" t="n">
        <v>2018</v>
      </c>
      <c r="D499" s="57"/>
      <c r="E499" s="66" t="n">
        <v>74294</v>
      </c>
      <c r="F499" s="65" t="n">
        <v>0</v>
      </c>
      <c r="G499" s="65" t="n">
        <v>264</v>
      </c>
      <c r="H499" s="66" t="n">
        <v>53013</v>
      </c>
      <c r="I499" s="66" t="n">
        <v>28735</v>
      </c>
      <c r="J499" s="65" t="n">
        <v>0</v>
      </c>
      <c r="K499" s="66" t="n">
        <v>28129</v>
      </c>
      <c r="L499" s="66" t="n">
        <v>6751</v>
      </c>
    </row>
    <row r="500" customFormat="false" ht="12.75" hidden="false" customHeight="false" outlineLevel="0" collapsed="false">
      <c r="B500" s="67"/>
      <c r="C500" s="57"/>
      <c r="D500" s="57"/>
      <c r="E500" s="57"/>
      <c r="F500" s="57"/>
      <c r="G500" s="57"/>
      <c r="H500" s="57"/>
      <c r="I500" s="57"/>
      <c r="J500" s="57"/>
      <c r="K500" s="57"/>
      <c r="L500" s="57"/>
    </row>
    <row r="501" customFormat="false" ht="18" hidden="false" customHeight="false" outlineLevel="0" collapsed="false">
      <c r="B501" s="56" t="s">
        <v>137</v>
      </c>
      <c r="C501" s="57"/>
      <c r="D501" s="57"/>
      <c r="E501" s="57"/>
      <c r="F501" s="57"/>
      <c r="G501" s="57"/>
      <c r="H501" s="57"/>
      <c r="I501" s="57"/>
      <c r="J501" s="57"/>
      <c r="K501" s="57"/>
      <c r="L501" s="57"/>
    </row>
    <row r="502" customFormat="false" ht="12.75" hidden="false" customHeight="false" outlineLevel="0" collapsed="false">
      <c r="B502" s="58" t="s">
        <v>138</v>
      </c>
      <c r="C502" s="59" t="n">
        <v>2009</v>
      </c>
      <c r="D502" s="57"/>
      <c r="E502" s="61" t="n">
        <v>2027</v>
      </c>
      <c r="F502" s="60" t="s">
        <v>26</v>
      </c>
      <c r="G502" s="60" t="s">
        <v>26</v>
      </c>
      <c r="H502" s="62" t="n">
        <v>40</v>
      </c>
      <c r="I502" s="60" t="s">
        <v>26</v>
      </c>
      <c r="J502" s="60" t="s">
        <v>26</v>
      </c>
      <c r="K502" s="62" t="n">
        <v>43</v>
      </c>
      <c r="L502" s="60" t="s">
        <v>26</v>
      </c>
    </row>
    <row r="503" customFormat="false" ht="12.75" hidden="false" customHeight="false" outlineLevel="0" collapsed="false">
      <c r="B503" s="58"/>
      <c r="C503" s="59" t="n">
        <v>2010</v>
      </c>
      <c r="D503" s="57"/>
      <c r="E503" s="62" t="n">
        <v>54</v>
      </c>
      <c r="F503" s="60" t="s">
        <v>26</v>
      </c>
      <c r="G503" s="62" t="n">
        <v>30</v>
      </c>
      <c r="H503" s="62" t="n">
        <v>214</v>
      </c>
      <c r="I503" s="60" t="s">
        <v>27</v>
      </c>
      <c r="J503" s="60" t="s">
        <v>26</v>
      </c>
      <c r="K503" s="62" t="n">
        <v>278</v>
      </c>
      <c r="L503" s="62" t="n">
        <v>25</v>
      </c>
    </row>
    <row r="504" customFormat="false" ht="12.75" hidden="false" customHeight="false" outlineLevel="0" collapsed="false">
      <c r="B504" s="58"/>
      <c r="C504" s="59" t="n">
        <v>2011</v>
      </c>
      <c r="D504" s="57"/>
      <c r="E504" s="62" t="n">
        <v>51</v>
      </c>
      <c r="F504" s="60" t="s">
        <v>26</v>
      </c>
      <c r="G504" s="62" t="n">
        <v>1</v>
      </c>
      <c r="H504" s="62" t="n">
        <v>88</v>
      </c>
      <c r="I504" s="60" t="s">
        <v>26</v>
      </c>
      <c r="J504" s="60" t="s">
        <v>26</v>
      </c>
      <c r="K504" s="62" t="n">
        <v>9</v>
      </c>
      <c r="L504" s="62" t="n">
        <v>14</v>
      </c>
    </row>
    <row r="505" customFormat="false" ht="12.75" hidden="false" customHeight="false" outlineLevel="0" collapsed="false">
      <c r="B505" s="58"/>
      <c r="C505" s="59" t="n">
        <v>2012</v>
      </c>
      <c r="D505" s="57"/>
      <c r="E505" s="62" t="n">
        <v>130</v>
      </c>
      <c r="F505" s="60" t="s">
        <v>26</v>
      </c>
      <c r="G505" s="60" t="s">
        <v>26</v>
      </c>
      <c r="H505" s="62" t="n">
        <v>112</v>
      </c>
      <c r="I505" s="62" t="n">
        <v>16</v>
      </c>
      <c r="J505" s="60" t="s">
        <v>26</v>
      </c>
      <c r="K505" s="62" t="n">
        <v>62</v>
      </c>
      <c r="L505" s="62" t="n">
        <v>83</v>
      </c>
    </row>
    <row r="506" customFormat="false" ht="12.75" hidden="false" customHeight="false" outlineLevel="0" collapsed="false">
      <c r="B506" s="58"/>
      <c r="C506" s="59" t="n">
        <v>2015</v>
      </c>
      <c r="D506" s="57"/>
      <c r="E506" s="60" t="s">
        <v>26</v>
      </c>
      <c r="F506" s="62" t="n">
        <v>2</v>
      </c>
      <c r="G506" s="60" t="s">
        <v>26</v>
      </c>
      <c r="H506" s="60" t="s">
        <v>26</v>
      </c>
      <c r="I506" s="60" t="s">
        <v>26</v>
      </c>
      <c r="J506" s="60" t="s">
        <v>26</v>
      </c>
      <c r="K506" s="60" t="s">
        <v>26</v>
      </c>
      <c r="L506" s="60" t="s">
        <v>26</v>
      </c>
    </row>
    <row r="507" customFormat="false" ht="12.75" hidden="false" customHeight="false" outlineLevel="0" collapsed="false">
      <c r="B507" s="58"/>
      <c r="C507" s="59" t="n">
        <v>2016</v>
      </c>
      <c r="D507" s="57"/>
      <c r="E507" s="60" t="s">
        <v>26</v>
      </c>
      <c r="F507" s="62" t="n">
        <v>1</v>
      </c>
      <c r="G507" s="60" t="s">
        <v>26</v>
      </c>
      <c r="H507" s="60" t="s">
        <v>26</v>
      </c>
      <c r="I507" s="60" t="s">
        <v>26</v>
      </c>
      <c r="J507" s="60" t="s">
        <v>27</v>
      </c>
      <c r="K507" s="60" t="s">
        <v>26</v>
      </c>
      <c r="L507" s="60" t="s">
        <v>26</v>
      </c>
    </row>
    <row r="508" customFormat="false" ht="12.75" hidden="false" customHeight="false" outlineLevel="0" collapsed="false">
      <c r="B508" s="58"/>
      <c r="C508" s="59" t="n">
        <v>2017</v>
      </c>
      <c r="D508" s="57"/>
      <c r="E508" s="60" t="s">
        <v>26</v>
      </c>
      <c r="F508" s="60" t="s">
        <v>27</v>
      </c>
      <c r="G508" s="60" t="s">
        <v>26</v>
      </c>
      <c r="H508" s="60" t="s">
        <v>26</v>
      </c>
      <c r="I508" s="60" t="s">
        <v>26</v>
      </c>
      <c r="J508" s="60" t="s">
        <v>27</v>
      </c>
      <c r="K508" s="60" t="s">
        <v>26</v>
      </c>
      <c r="L508" s="60" t="s">
        <v>26</v>
      </c>
    </row>
    <row r="509" customFormat="false" ht="12.75" hidden="false" customHeight="false" outlineLevel="0" collapsed="false">
      <c r="B509" s="58" t="s">
        <v>140</v>
      </c>
      <c r="C509" s="59" t="n">
        <v>2009</v>
      </c>
      <c r="D509" s="57"/>
      <c r="E509" s="62" t="n">
        <v>172</v>
      </c>
      <c r="F509" s="60" t="s">
        <v>26</v>
      </c>
      <c r="G509" s="62" t="n">
        <v>3</v>
      </c>
      <c r="H509" s="62" t="n">
        <v>232</v>
      </c>
      <c r="I509" s="60" t="s">
        <v>26</v>
      </c>
      <c r="J509" s="60" t="s">
        <v>26</v>
      </c>
      <c r="K509" s="62" t="n">
        <v>83</v>
      </c>
      <c r="L509" s="62" t="n">
        <v>321</v>
      </c>
    </row>
    <row r="510" customFormat="false" ht="12.75" hidden="false" customHeight="false" outlineLevel="0" collapsed="false">
      <c r="B510" s="58"/>
      <c r="C510" s="59" t="n">
        <v>2010</v>
      </c>
      <c r="D510" s="57"/>
      <c r="E510" s="62" t="n">
        <v>200</v>
      </c>
      <c r="F510" s="60" t="s">
        <v>26</v>
      </c>
      <c r="G510" s="62" t="n">
        <v>6</v>
      </c>
      <c r="H510" s="62" t="n">
        <v>752</v>
      </c>
      <c r="I510" s="62" t="n">
        <v>134</v>
      </c>
      <c r="J510" s="60" t="s">
        <v>26</v>
      </c>
      <c r="K510" s="62" t="n">
        <v>244</v>
      </c>
      <c r="L510" s="61" t="n">
        <v>1434</v>
      </c>
    </row>
    <row r="511" customFormat="false" ht="12.75" hidden="false" customHeight="false" outlineLevel="0" collapsed="false">
      <c r="B511" s="58"/>
      <c r="C511" s="59" t="n">
        <v>2011</v>
      </c>
      <c r="D511" s="57"/>
      <c r="E511" s="62" t="n">
        <v>203</v>
      </c>
      <c r="F511" s="60" t="s">
        <v>26</v>
      </c>
      <c r="G511" s="60" t="s">
        <v>26</v>
      </c>
      <c r="H511" s="62" t="n">
        <v>308</v>
      </c>
      <c r="I511" s="62" t="n">
        <v>26</v>
      </c>
      <c r="J511" s="60" t="s">
        <v>26</v>
      </c>
      <c r="K511" s="62" t="n">
        <v>28</v>
      </c>
      <c r="L511" s="62" t="n">
        <v>476</v>
      </c>
    </row>
    <row r="512" customFormat="false" ht="12.75" hidden="false" customHeight="false" outlineLevel="0" collapsed="false">
      <c r="B512" s="58"/>
      <c r="C512" s="59" t="n">
        <v>2012</v>
      </c>
      <c r="D512" s="57"/>
      <c r="E512" s="62" t="n">
        <v>93</v>
      </c>
      <c r="F512" s="60" t="s">
        <v>26</v>
      </c>
      <c r="G512" s="60" t="s">
        <v>26</v>
      </c>
      <c r="H512" s="62" t="n">
        <v>137</v>
      </c>
      <c r="I512" s="60" t="s">
        <v>26</v>
      </c>
      <c r="J512" s="60" t="s">
        <v>26</v>
      </c>
      <c r="K512" s="62" t="n">
        <v>10</v>
      </c>
      <c r="L512" s="62" t="n">
        <v>682</v>
      </c>
    </row>
    <row r="513" customFormat="false" ht="12.75" hidden="false" customHeight="false" outlineLevel="0" collapsed="false">
      <c r="B513" s="58"/>
      <c r="C513" s="59" t="n">
        <v>2013</v>
      </c>
      <c r="D513" s="57"/>
      <c r="E513" s="62" t="n">
        <v>108</v>
      </c>
      <c r="F513" s="60" t="s">
        <v>26</v>
      </c>
      <c r="G513" s="60" t="s">
        <v>26</v>
      </c>
      <c r="H513" s="62" t="n">
        <v>263</v>
      </c>
      <c r="I513" s="62" t="n">
        <v>13</v>
      </c>
      <c r="J513" s="60" t="s">
        <v>26</v>
      </c>
      <c r="K513" s="62" t="n">
        <v>74</v>
      </c>
      <c r="L513" s="62" t="n">
        <v>835</v>
      </c>
    </row>
    <row r="514" customFormat="false" ht="12.75" hidden="false" customHeight="false" outlineLevel="0" collapsed="false">
      <c r="B514" s="58"/>
      <c r="C514" s="59" t="n">
        <v>2015</v>
      </c>
      <c r="D514" s="57"/>
      <c r="E514" s="62" t="n">
        <v>45</v>
      </c>
      <c r="F514" s="60" t="s">
        <v>26</v>
      </c>
      <c r="G514" s="60" t="s">
        <v>26</v>
      </c>
      <c r="H514" s="62" t="n">
        <v>313</v>
      </c>
      <c r="I514" s="60" t="s">
        <v>26</v>
      </c>
      <c r="J514" s="60" t="s">
        <v>26</v>
      </c>
      <c r="K514" s="62" t="n">
        <v>46</v>
      </c>
      <c r="L514" s="62" t="n">
        <v>140</v>
      </c>
    </row>
    <row r="515" customFormat="false" ht="12.75" hidden="false" customHeight="false" outlineLevel="0" collapsed="false">
      <c r="B515" s="58"/>
      <c r="C515" s="59" t="n">
        <v>2016</v>
      </c>
      <c r="D515" s="57"/>
      <c r="E515" s="62" t="n">
        <v>71</v>
      </c>
      <c r="F515" s="60" t="s">
        <v>26</v>
      </c>
      <c r="G515" s="60" t="s">
        <v>26</v>
      </c>
      <c r="H515" s="62" t="n">
        <v>167</v>
      </c>
      <c r="I515" s="60" t="s">
        <v>26</v>
      </c>
      <c r="J515" s="60" t="s">
        <v>26</v>
      </c>
      <c r="K515" s="62" t="n">
        <v>6</v>
      </c>
      <c r="L515" s="62" t="n">
        <v>77</v>
      </c>
    </row>
    <row r="516" customFormat="false" ht="12.75" hidden="false" customHeight="false" outlineLevel="0" collapsed="false">
      <c r="B516" s="58"/>
      <c r="C516" s="59" t="n">
        <v>2017</v>
      </c>
      <c r="D516" s="57"/>
      <c r="E516" s="62" t="n">
        <v>117</v>
      </c>
      <c r="F516" s="60" t="s">
        <v>26</v>
      </c>
      <c r="G516" s="60" t="s">
        <v>26</v>
      </c>
      <c r="H516" s="62" t="n">
        <v>118</v>
      </c>
      <c r="I516" s="60" t="s">
        <v>26</v>
      </c>
      <c r="J516" s="60" t="s">
        <v>26</v>
      </c>
      <c r="K516" s="62" t="n">
        <v>32</v>
      </c>
      <c r="L516" s="62" t="n">
        <v>27</v>
      </c>
    </row>
    <row r="517" customFormat="false" ht="12.75" hidden="false" customHeight="false" outlineLevel="0" collapsed="false">
      <c r="B517" s="58"/>
      <c r="C517" s="59" t="n">
        <v>2018</v>
      </c>
      <c r="D517" s="57"/>
      <c r="E517" s="62" t="n">
        <v>37</v>
      </c>
      <c r="F517" s="60" t="s">
        <v>26</v>
      </c>
      <c r="G517" s="60" t="s">
        <v>26</v>
      </c>
      <c r="H517" s="62" t="n">
        <v>144</v>
      </c>
      <c r="I517" s="60" t="s">
        <v>26</v>
      </c>
      <c r="J517" s="60" t="s">
        <v>26</v>
      </c>
      <c r="K517" s="60" t="s">
        <v>27</v>
      </c>
      <c r="L517" s="62" t="n">
        <v>19</v>
      </c>
    </row>
    <row r="518" customFormat="false" ht="12.75" hidden="false" customHeight="false" outlineLevel="0" collapsed="false">
      <c r="B518" s="63" t="s">
        <v>40</v>
      </c>
      <c r="C518" s="64" t="n">
        <v>2009</v>
      </c>
      <c r="D518" s="57"/>
      <c r="E518" s="66" t="n">
        <v>2199</v>
      </c>
      <c r="F518" s="65" t="n">
        <v>0</v>
      </c>
      <c r="G518" s="65" t="n">
        <v>3</v>
      </c>
      <c r="H518" s="65" t="n">
        <v>272</v>
      </c>
      <c r="I518" s="65" t="n">
        <v>0</v>
      </c>
      <c r="J518" s="65" t="n">
        <v>0</v>
      </c>
      <c r="K518" s="65" t="n">
        <v>125</v>
      </c>
      <c r="L518" s="65" t="n">
        <v>321</v>
      </c>
    </row>
    <row r="519" customFormat="false" ht="12.75" hidden="false" customHeight="false" outlineLevel="0" collapsed="false">
      <c r="B519" s="63" t="s">
        <v>40</v>
      </c>
      <c r="C519" s="64" t="n">
        <v>2010</v>
      </c>
      <c r="D519" s="57"/>
      <c r="E519" s="65" t="n">
        <v>254</v>
      </c>
      <c r="F519" s="65" t="n">
        <v>0</v>
      </c>
      <c r="G519" s="65" t="n">
        <v>36</v>
      </c>
      <c r="H519" s="65" t="n">
        <v>966</v>
      </c>
      <c r="I519" s="65" t="n">
        <v>134</v>
      </c>
      <c r="J519" s="65" t="n">
        <v>0</v>
      </c>
      <c r="K519" s="65" t="n">
        <v>522</v>
      </c>
      <c r="L519" s="66" t="n">
        <v>1459</v>
      </c>
    </row>
    <row r="520" customFormat="false" ht="12.75" hidden="false" customHeight="false" outlineLevel="0" collapsed="false">
      <c r="B520" s="63" t="s">
        <v>40</v>
      </c>
      <c r="C520" s="64" t="n">
        <v>2011</v>
      </c>
      <c r="D520" s="57"/>
      <c r="E520" s="65" t="n">
        <v>254</v>
      </c>
      <c r="F520" s="65" t="n">
        <v>0</v>
      </c>
      <c r="G520" s="65" t="n">
        <v>1</v>
      </c>
      <c r="H520" s="65" t="n">
        <v>396</v>
      </c>
      <c r="I520" s="65" t="n">
        <v>26</v>
      </c>
      <c r="J520" s="65" t="n">
        <v>0</v>
      </c>
      <c r="K520" s="65" t="n">
        <v>37</v>
      </c>
      <c r="L520" s="65" t="n">
        <v>490</v>
      </c>
    </row>
    <row r="521" customFormat="false" ht="12.75" hidden="false" customHeight="false" outlineLevel="0" collapsed="false">
      <c r="B521" s="63" t="s">
        <v>40</v>
      </c>
      <c r="C521" s="64" t="n">
        <v>2012</v>
      </c>
      <c r="D521" s="57"/>
      <c r="E521" s="65" t="n">
        <v>223</v>
      </c>
      <c r="F521" s="65" t="n">
        <v>0</v>
      </c>
      <c r="G521" s="65" t="n">
        <v>0</v>
      </c>
      <c r="H521" s="65" t="n">
        <v>249</v>
      </c>
      <c r="I521" s="65" t="n">
        <v>16</v>
      </c>
      <c r="J521" s="65" t="n">
        <v>0</v>
      </c>
      <c r="K521" s="65" t="n">
        <v>72</v>
      </c>
      <c r="L521" s="65" t="n">
        <v>765</v>
      </c>
    </row>
    <row r="522" customFormat="false" ht="12.75" hidden="false" customHeight="false" outlineLevel="0" collapsed="false">
      <c r="B522" s="63" t="s">
        <v>40</v>
      </c>
      <c r="C522" s="64" t="n">
        <v>2013</v>
      </c>
      <c r="D522" s="57"/>
      <c r="E522" s="65" t="n">
        <v>108</v>
      </c>
      <c r="F522" s="65" t="n">
        <v>0</v>
      </c>
      <c r="G522" s="65" t="n">
        <v>0</v>
      </c>
      <c r="H522" s="65" t="n">
        <v>263</v>
      </c>
      <c r="I522" s="65" t="n">
        <v>13</v>
      </c>
      <c r="J522" s="65" t="n">
        <v>0</v>
      </c>
      <c r="K522" s="65" t="n">
        <v>74</v>
      </c>
      <c r="L522" s="65" t="n">
        <v>835</v>
      </c>
    </row>
    <row r="523" customFormat="false" ht="12.75" hidden="false" customHeight="false" outlineLevel="0" collapsed="false">
      <c r="B523" s="63" t="s">
        <v>40</v>
      </c>
      <c r="C523" s="64" t="n">
        <v>2014</v>
      </c>
      <c r="D523" s="57"/>
      <c r="E523" s="65" t="n">
        <v>0</v>
      </c>
      <c r="F523" s="65" t="n">
        <v>0</v>
      </c>
      <c r="G523" s="65" t="n">
        <v>0</v>
      </c>
      <c r="H523" s="65" t="n">
        <v>0</v>
      </c>
      <c r="I523" s="65" t="n">
        <v>0</v>
      </c>
      <c r="J523" s="65" t="n">
        <v>0</v>
      </c>
      <c r="K523" s="65" t="n">
        <v>0</v>
      </c>
      <c r="L523" s="65" t="n">
        <v>0</v>
      </c>
    </row>
    <row r="524" customFormat="false" ht="12.75" hidden="false" customHeight="false" outlineLevel="0" collapsed="false">
      <c r="B524" s="63" t="s">
        <v>40</v>
      </c>
      <c r="C524" s="64" t="n">
        <v>2015</v>
      </c>
      <c r="D524" s="57"/>
      <c r="E524" s="65" t="n">
        <v>45</v>
      </c>
      <c r="F524" s="65" t="n">
        <v>2</v>
      </c>
      <c r="G524" s="65" t="n">
        <v>0</v>
      </c>
      <c r="H524" s="65" t="n">
        <v>313</v>
      </c>
      <c r="I524" s="65" t="n">
        <v>0</v>
      </c>
      <c r="J524" s="65" t="n">
        <v>0</v>
      </c>
      <c r="K524" s="65" t="n">
        <v>46</v>
      </c>
      <c r="L524" s="65" t="n">
        <v>140</v>
      </c>
    </row>
    <row r="525" customFormat="false" ht="12.75" hidden="false" customHeight="false" outlineLevel="0" collapsed="false">
      <c r="B525" s="63" t="s">
        <v>40</v>
      </c>
      <c r="C525" s="64" t="n">
        <v>2016</v>
      </c>
      <c r="D525" s="57"/>
      <c r="E525" s="65" t="n">
        <v>71</v>
      </c>
      <c r="F525" s="65" t="n">
        <v>1</v>
      </c>
      <c r="G525" s="65" t="n">
        <v>0</v>
      </c>
      <c r="H525" s="65" t="n">
        <v>167</v>
      </c>
      <c r="I525" s="65" t="n">
        <v>0</v>
      </c>
      <c r="J525" s="65" t="n">
        <v>0</v>
      </c>
      <c r="K525" s="65" t="n">
        <v>6</v>
      </c>
      <c r="L525" s="65" t="n">
        <v>77</v>
      </c>
    </row>
    <row r="526" customFormat="false" ht="12.75" hidden="false" customHeight="false" outlineLevel="0" collapsed="false">
      <c r="B526" s="63" t="s">
        <v>40</v>
      </c>
      <c r="C526" s="64" t="n">
        <v>2017</v>
      </c>
      <c r="D526" s="57"/>
      <c r="E526" s="65" t="n">
        <v>117</v>
      </c>
      <c r="F526" s="65" t="n">
        <v>1</v>
      </c>
      <c r="G526" s="65" t="n">
        <v>0</v>
      </c>
      <c r="H526" s="65" t="n">
        <v>118</v>
      </c>
      <c r="I526" s="65" t="n">
        <v>0</v>
      </c>
      <c r="J526" s="65" t="n">
        <v>0</v>
      </c>
      <c r="K526" s="65" t="n">
        <v>32</v>
      </c>
      <c r="L526" s="65" t="n">
        <v>27</v>
      </c>
    </row>
    <row r="527" customFormat="false" ht="12.75" hidden="false" customHeight="false" outlineLevel="0" collapsed="false">
      <c r="B527" s="63" t="s">
        <v>40</v>
      </c>
      <c r="C527" s="64" t="n">
        <v>2018</v>
      </c>
      <c r="D527" s="57"/>
      <c r="E527" s="65" t="n">
        <v>37</v>
      </c>
      <c r="F527" s="65" t="n">
        <v>0</v>
      </c>
      <c r="G527" s="65" t="n">
        <v>0</v>
      </c>
      <c r="H527" s="65" t="n">
        <v>144</v>
      </c>
      <c r="I527" s="65" t="n">
        <v>0</v>
      </c>
      <c r="J527" s="65" t="n">
        <v>0</v>
      </c>
      <c r="K527" s="65" t="n">
        <v>0</v>
      </c>
      <c r="L527" s="65" t="n">
        <v>19</v>
      </c>
    </row>
    <row r="528" customFormat="false" ht="12.75" hidden="false" customHeight="false" outlineLevel="0" collapsed="false">
      <c r="B528" s="67"/>
      <c r="C528" s="57"/>
      <c r="D528" s="57"/>
      <c r="E528" s="57"/>
      <c r="F528" s="57"/>
      <c r="G528" s="57"/>
      <c r="H528" s="57"/>
      <c r="I528" s="57"/>
      <c r="J528" s="57"/>
      <c r="K528" s="57"/>
      <c r="L528" s="57"/>
    </row>
    <row r="529" customFormat="false" ht="23.25" hidden="false" customHeight="false" outlineLevel="0" collapsed="false">
      <c r="B529" s="68" t="s">
        <v>141</v>
      </c>
      <c r="C529" s="57"/>
      <c r="D529" s="57"/>
      <c r="E529" s="57"/>
      <c r="F529" s="57"/>
      <c r="G529" s="57"/>
      <c r="H529" s="57"/>
      <c r="I529" s="57"/>
      <c r="J529" s="57"/>
      <c r="K529" s="57"/>
      <c r="L529" s="57"/>
    </row>
    <row r="530" customFormat="false" ht="12.75" hidden="false" customHeight="false" outlineLevel="0" collapsed="false">
      <c r="B530" s="63" t="s">
        <v>141</v>
      </c>
      <c r="C530" s="64" t="n">
        <v>2009</v>
      </c>
      <c r="D530" s="57"/>
      <c r="E530" s="66" t="n">
        <v>1626060</v>
      </c>
      <c r="F530" s="69"/>
      <c r="G530" s="66" t="n">
        <v>33920</v>
      </c>
      <c r="H530" s="66" t="n">
        <v>486664</v>
      </c>
      <c r="I530" s="66" t="n">
        <v>74203</v>
      </c>
      <c r="J530" s="65" t="n">
        <v>44</v>
      </c>
      <c r="K530" s="66" t="n">
        <v>505172</v>
      </c>
      <c r="L530" s="66" t="n">
        <v>53379</v>
      </c>
    </row>
    <row r="531" customFormat="false" ht="12.75" hidden="false" customHeight="false" outlineLevel="0" collapsed="false">
      <c r="B531" s="63" t="s">
        <v>141</v>
      </c>
      <c r="C531" s="64" t="n">
        <v>2010</v>
      </c>
      <c r="D531" s="57"/>
      <c r="E531" s="66" t="n">
        <v>846973</v>
      </c>
      <c r="F531" s="69"/>
      <c r="G531" s="66" t="n">
        <v>48683</v>
      </c>
      <c r="H531" s="66" t="n">
        <v>793226</v>
      </c>
      <c r="I531" s="66" t="n">
        <v>86894</v>
      </c>
      <c r="J531" s="65" t="n">
        <v>90</v>
      </c>
      <c r="K531" s="66" t="n">
        <v>1042622</v>
      </c>
      <c r="L531" s="66" t="n">
        <v>125873</v>
      </c>
    </row>
    <row r="532" customFormat="false" ht="12.75" hidden="false" customHeight="false" outlineLevel="0" collapsed="false">
      <c r="B532" s="63" t="s">
        <v>141</v>
      </c>
      <c r="C532" s="64" t="n">
        <v>2011</v>
      </c>
      <c r="D532" s="57"/>
      <c r="E532" s="66" t="n">
        <v>696666</v>
      </c>
      <c r="F532" s="65" t="n">
        <v>0</v>
      </c>
      <c r="G532" s="66" t="n">
        <v>20970</v>
      </c>
      <c r="H532" s="66" t="n">
        <v>679785</v>
      </c>
      <c r="I532" s="66" t="n">
        <v>7343</v>
      </c>
      <c r="J532" s="65" t="n">
        <v>12</v>
      </c>
      <c r="K532" s="66" t="n">
        <v>2040787</v>
      </c>
      <c r="L532" s="66" t="n">
        <v>142307</v>
      </c>
    </row>
    <row r="533" customFormat="false" ht="12.75" hidden="false" customHeight="false" outlineLevel="0" collapsed="false">
      <c r="B533" s="63" t="s">
        <v>141</v>
      </c>
      <c r="C533" s="64" t="n">
        <v>2012</v>
      </c>
      <c r="D533" s="57"/>
      <c r="E533" s="66" t="n">
        <v>986216</v>
      </c>
      <c r="F533" s="69"/>
      <c r="G533" s="66" t="n">
        <v>60854</v>
      </c>
      <c r="H533" s="66" t="n">
        <v>504165</v>
      </c>
      <c r="I533" s="66" t="n">
        <v>11069</v>
      </c>
      <c r="J533" s="65" t="n">
        <v>257</v>
      </c>
      <c r="K533" s="66" t="n">
        <v>512447</v>
      </c>
      <c r="L533" s="66" t="n">
        <v>126932</v>
      </c>
    </row>
    <row r="534" customFormat="false" ht="12.75" hidden="false" customHeight="false" outlineLevel="0" collapsed="false">
      <c r="B534" s="63" t="s">
        <v>141</v>
      </c>
      <c r="C534" s="64" t="n">
        <v>2013</v>
      </c>
      <c r="D534" s="57"/>
      <c r="E534" s="66" t="n">
        <v>1038128</v>
      </c>
      <c r="F534" s="66" t="n">
        <v>490302</v>
      </c>
      <c r="G534" s="66" t="n">
        <v>43708</v>
      </c>
      <c r="H534" s="66" t="n">
        <v>2332546</v>
      </c>
      <c r="I534" s="66" t="n">
        <v>9264</v>
      </c>
      <c r="J534" s="65" t="n">
        <v>59</v>
      </c>
      <c r="K534" s="66" t="n">
        <v>4146274</v>
      </c>
      <c r="L534" s="66" t="n">
        <v>11749436</v>
      </c>
    </row>
    <row r="535" customFormat="false" ht="12.75" hidden="false" customHeight="false" outlineLevel="0" collapsed="false">
      <c r="B535" s="63" t="s">
        <v>141</v>
      </c>
      <c r="C535" s="64" t="n">
        <v>2014</v>
      </c>
      <c r="D535" s="57"/>
      <c r="E535" s="66" t="n">
        <v>937648</v>
      </c>
      <c r="F535" s="65" t="n">
        <v>816</v>
      </c>
      <c r="G535" s="66" t="n">
        <v>11585</v>
      </c>
      <c r="H535" s="66" t="n">
        <v>3572000</v>
      </c>
      <c r="I535" s="66" t="n">
        <v>118776</v>
      </c>
      <c r="J535" s="65" t="n">
        <v>57</v>
      </c>
      <c r="K535" s="66" t="n">
        <v>7888787</v>
      </c>
      <c r="L535" s="66" t="n">
        <v>2946513</v>
      </c>
    </row>
    <row r="536" customFormat="false" ht="12.75" hidden="false" customHeight="false" outlineLevel="0" collapsed="false">
      <c r="B536" s="63" t="s">
        <v>141</v>
      </c>
      <c r="C536" s="64" t="n">
        <v>2015</v>
      </c>
      <c r="D536" s="57"/>
      <c r="E536" s="66" t="n">
        <v>989743</v>
      </c>
      <c r="F536" s="66" t="n">
        <v>9577</v>
      </c>
      <c r="G536" s="66" t="n">
        <v>26368</v>
      </c>
      <c r="H536" s="66" t="n">
        <v>1472951</v>
      </c>
      <c r="I536" s="66" t="n">
        <v>2628</v>
      </c>
      <c r="J536" s="65" t="n">
        <v>0</v>
      </c>
      <c r="K536" s="66" t="n">
        <v>930335</v>
      </c>
      <c r="L536" s="66" t="n">
        <v>285170</v>
      </c>
    </row>
    <row r="537" customFormat="false" ht="12.75" hidden="false" customHeight="false" outlineLevel="0" collapsed="false">
      <c r="B537" s="63" t="s">
        <v>141</v>
      </c>
      <c r="C537" s="64" t="n">
        <v>2016</v>
      </c>
      <c r="D537" s="57"/>
      <c r="E537" s="66" t="n">
        <v>1324777</v>
      </c>
      <c r="F537" s="65" t="n">
        <v>3</v>
      </c>
      <c r="G537" s="66" t="n">
        <v>26025</v>
      </c>
      <c r="H537" s="66" t="n">
        <v>1003599</v>
      </c>
      <c r="I537" s="66" t="n">
        <v>28978</v>
      </c>
      <c r="J537" s="65" t="n">
        <v>0</v>
      </c>
      <c r="K537" s="66" t="n">
        <v>792045</v>
      </c>
      <c r="L537" s="66" t="n">
        <v>686472</v>
      </c>
    </row>
    <row r="538" customFormat="false" ht="12.75" hidden="false" customHeight="false" outlineLevel="0" collapsed="false">
      <c r="B538" s="63" t="s">
        <v>141</v>
      </c>
      <c r="C538" s="64" t="n">
        <v>2017</v>
      </c>
      <c r="D538" s="57"/>
      <c r="E538" s="66" t="n">
        <v>1184851</v>
      </c>
      <c r="F538" s="65" t="n">
        <v>1</v>
      </c>
      <c r="G538" s="66" t="n">
        <v>1084</v>
      </c>
      <c r="H538" s="66" t="n">
        <v>364871</v>
      </c>
      <c r="I538" s="66" t="n">
        <v>47023</v>
      </c>
      <c r="J538" s="65" t="n">
        <v>121</v>
      </c>
      <c r="K538" s="66" t="n">
        <v>544866</v>
      </c>
      <c r="L538" s="66" t="n">
        <v>207423</v>
      </c>
    </row>
    <row r="539" customFormat="false" ht="12.75" hidden="false" customHeight="false" outlineLevel="0" collapsed="false">
      <c r="B539" s="63" t="s">
        <v>141</v>
      </c>
      <c r="C539" s="64" t="n">
        <v>2018</v>
      </c>
      <c r="D539" s="57"/>
      <c r="E539" s="66" t="n">
        <v>1825812</v>
      </c>
      <c r="F539" s="66" t="n">
        <v>2100</v>
      </c>
      <c r="G539" s="66" t="n">
        <v>226384</v>
      </c>
      <c r="H539" s="66" t="n">
        <v>2770365</v>
      </c>
      <c r="I539" s="66" t="n">
        <v>54010</v>
      </c>
      <c r="J539" s="65" t="n">
        <v>0</v>
      </c>
      <c r="K539" s="66" t="n">
        <v>1159050</v>
      </c>
      <c r="L539" s="66" t="n">
        <v>689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B12" activeCellId="0" sqref="B1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2.56"/>
    <col collapsed="false" customWidth="true" hidden="false" outlineLevel="0" max="3" min="3" style="0" width="9.99"/>
    <col collapsed="false" customWidth="true" hidden="false" outlineLevel="0" max="4" min="4" style="0" width="1.13"/>
  </cols>
  <sheetData>
    <row r="2" s="70" customFormat="true" ht="20.25" hidden="false" customHeight="false" outlineLevel="0" collapsed="false">
      <c r="B2" s="52" t="s">
        <v>159</v>
      </c>
    </row>
    <row r="3" s="71" customFormat="true" ht="20.25" hidden="false" customHeight="false" outlineLevel="0" collapsed="false">
      <c r="B3" s="5" t="s">
        <v>160</v>
      </c>
    </row>
    <row r="6" s="1" customFormat="true" ht="99" hidden="false" customHeight="true" outlineLevel="0" collapsed="false">
      <c r="A6" s="3"/>
      <c r="B6" s="72" t="s">
        <v>2</v>
      </c>
      <c r="C6" s="73" t="s">
        <v>3</v>
      </c>
      <c r="D6" s="74"/>
      <c r="E6" s="9" t="s">
        <v>161</v>
      </c>
      <c r="F6" s="9" t="s">
        <v>162</v>
      </c>
      <c r="G6" s="9" t="s">
        <v>163</v>
      </c>
      <c r="H6" s="9" t="s">
        <v>164</v>
      </c>
      <c r="I6" s="9" t="s">
        <v>165</v>
      </c>
      <c r="J6" s="9" t="s">
        <v>166</v>
      </c>
      <c r="K6" s="9" t="s">
        <v>167</v>
      </c>
      <c r="L6" s="9" t="s">
        <v>168</v>
      </c>
    </row>
    <row r="7" s="1" customFormat="true" ht="20.25" hidden="false" customHeight="false" outlineLevel="0" collapsed="false">
      <c r="A7" s="3"/>
      <c r="B7" s="12" t="s">
        <v>24</v>
      </c>
      <c r="C7" s="3"/>
      <c r="D7" s="3"/>
      <c r="E7" s="3"/>
    </row>
    <row r="8" s="1" customFormat="true" ht="16.5" hidden="false" customHeight="false" outlineLevel="0" collapsed="false">
      <c r="A8" s="3"/>
      <c r="B8" s="75" t="s">
        <v>34</v>
      </c>
      <c r="C8" s="15" t="n">
        <v>2016</v>
      </c>
      <c r="D8" s="3"/>
      <c r="E8" s="76" t="s">
        <v>26</v>
      </c>
      <c r="F8" s="77" t="s">
        <v>26</v>
      </c>
      <c r="G8" s="77" t="s">
        <v>26</v>
      </c>
      <c r="H8" s="77" t="s">
        <v>26</v>
      </c>
      <c r="I8" s="77" t="s">
        <v>26</v>
      </c>
      <c r="J8" s="77" t="s">
        <v>26</v>
      </c>
      <c r="K8" s="77" t="s">
        <v>26</v>
      </c>
      <c r="L8" s="78" t="n">
        <v>47.355</v>
      </c>
    </row>
    <row r="9" s="1" customFormat="true" ht="16.5" hidden="false" customHeight="false" outlineLevel="0" collapsed="false">
      <c r="A9" s="3"/>
      <c r="B9" s="75" t="s">
        <v>35</v>
      </c>
      <c r="C9" s="15" t="n">
        <v>2011</v>
      </c>
      <c r="D9" s="3"/>
      <c r="E9" s="18" t="n">
        <v>400</v>
      </c>
      <c r="F9" s="77" t="s">
        <v>26</v>
      </c>
      <c r="G9" s="77" t="s">
        <v>26</v>
      </c>
      <c r="H9" s="77" t="s">
        <v>26</v>
      </c>
      <c r="I9" s="77" t="s">
        <v>26</v>
      </c>
      <c r="J9" s="77" t="s">
        <v>26</v>
      </c>
      <c r="K9" s="78" t="n">
        <v>25</v>
      </c>
      <c r="L9" s="78" t="n">
        <v>200</v>
      </c>
    </row>
    <row r="10" s="1" customFormat="true" ht="16.5" hidden="false" customHeight="false" outlineLevel="0" collapsed="false">
      <c r="A10" s="3"/>
      <c r="B10" s="75"/>
      <c r="C10" s="15" t="n">
        <v>2015</v>
      </c>
      <c r="D10" s="3"/>
      <c r="E10" s="76" t="s">
        <v>26</v>
      </c>
      <c r="F10" s="77" t="s">
        <v>26</v>
      </c>
      <c r="G10" s="77" t="s">
        <v>26</v>
      </c>
      <c r="H10" s="77" t="s">
        <v>26</v>
      </c>
      <c r="I10" s="77" t="s">
        <v>26</v>
      </c>
      <c r="J10" s="77" t="s">
        <v>26</v>
      </c>
      <c r="K10" s="77" t="s">
        <v>26</v>
      </c>
      <c r="L10" s="77" t="s">
        <v>27</v>
      </c>
    </row>
    <row r="11" s="1" customFormat="true" ht="16.5" hidden="false" customHeight="false" outlineLevel="0" collapsed="false">
      <c r="B11" s="79"/>
      <c r="C11" s="80" t="n">
        <v>2016</v>
      </c>
      <c r="E11" s="78" t="n">
        <v>979</v>
      </c>
      <c r="F11" s="77" t="s">
        <v>26</v>
      </c>
      <c r="G11" s="77" t="s">
        <v>26</v>
      </c>
      <c r="H11" s="78" t="n">
        <v>3</v>
      </c>
      <c r="I11" s="77" t="s">
        <v>26</v>
      </c>
      <c r="J11" s="77" t="s">
        <v>26</v>
      </c>
      <c r="K11" s="77" t="s">
        <v>26</v>
      </c>
      <c r="L11" s="78" t="n">
        <v>785</v>
      </c>
    </row>
    <row r="12" s="1" customFormat="true" ht="16.5" hidden="false" customHeight="false" outlineLevel="0" collapsed="false">
      <c r="B12" s="79"/>
      <c r="C12" s="80" t="s">
        <v>176</v>
      </c>
      <c r="E12" s="78" t="n">
        <v>203</v>
      </c>
      <c r="F12" s="77" t="s">
        <v>26</v>
      </c>
      <c r="G12" s="77" t="s">
        <v>26</v>
      </c>
      <c r="H12" s="78" t="n">
        <v>30</v>
      </c>
      <c r="I12" s="77" t="s">
        <v>26</v>
      </c>
      <c r="J12" s="77" t="s">
        <v>26</v>
      </c>
      <c r="K12" s="77" t="n">
        <v>120</v>
      </c>
      <c r="L12" s="78" t="n">
        <v>319</v>
      </c>
    </row>
    <row r="13" s="1" customFormat="true" ht="33" hidden="false" customHeight="false" outlineLevel="0" collapsed="false">
      <c r="B13" s="79" t="s">
        <v>37</v>
      </c>
      <c r="C13" s="80" t="n">
        <v>2017</v>
      </c>
      <c r="E13" s="78" t="n">
        <v>25</v>
      </c>
      <c r="F13" s="77" t="s">
        <v>26</v>
      </c>
      <c r="G13" s="77" t="n">
        <v>173</v>
      </c>
      <c r="H13" s="78" t="n">
        <v>293</v>
      </c>
      <c r="I13" s="77" t="n">
        <v>20</v>
      </c>
      <c r="J13" s="77" t="s">
        <v>26</v>
      </c>
      <c r="K13" s="77" t="n">
        <v>730</v>
      </c>
      <c r="L13" s="78" t="n">
        <v>30</v>
      </c>
    </row>
    <row r="14" s="1" customFormat="true" ht="16.5" hidden="false" customHeight="false" outlineLevel="0" collapsed="false">
      <c r="B14" s="81" t="s">
        <v>40</v>
      </c>
      <c r="C14" s="82" t="n">
        <v>2009</v>
      </c>
      <c r="E14" s="83" t="n">
        <v>0</v>
      </c>
      <c r="F14" s="83" t="n">
        <v>0</v>
      </c>
      <c r="G14" s="83" t="n">
        <v>0</v>
      </c>
      <c r="H14" s="83" t="n">
        <v>0</v>
      </c>
      <c r="I14" s="83" t="n">
        <v>0</v>
      </c>
      <c r="J14" s="83" t="n">
        <v>0</v>
      </c>
      <c r="K14" s="83" t="n">
        <v>0</v>
      </c>
      <c r="L14" s="83" t="n">
        <v>0</v>
      </c>
    </row>
    <row r="15" s="1" customFormat="true" ht="16.5" hidden="false" customHeight="false" outlineLevel="0" collapsed="false">
      <c r="B15" s="81" t="s">
        <v>40</v>
      </c>
      <c r="C15" s="82" t="n">
        <v>2010</v>
      </c>
      <c r="E15" s="83" t="n">
        <v>0</v>
      </c>
      <c r="F15" s="83" t="n">
        <v>0</v>
      </c>
      <c r="G15" s="83" t="n">
        <v>0</v>
      </c>
      <c r="H15" s="83" t="n">
        <v>0</v>
      </c>
      <c r="I15" s="83" t="n">
        <v>0</v>
      </c>
      <c r="J15" s="83" t="n">
        <v>0</v>
      </c>
      <c r="K15" s="83" t="n">
        <v>0</v>
      </c>
      <c r="L15" s="83" t="n">
        <v>0</v>
      </c>
    </row>
    <row r="16" s="1" customFormat="true" ht="16.5" hidden="false" customHeight="false" outlineLevel="0" collapsed="false">
      <c r="B16" s="81" t="s">
        <v>40</v>
      </c>
      <c r="C16" s="82" t="n">
        <v>2011</v>
      </c>
      <c r="E16" s="83" t="n">
        <f aca="false">SUM(E9)</f>
        <v>400</v>
      </c>
      <c r="F16" s="83" t="n">
        <v>0</v>
      </c>
      <c r="G16" s="83" t="n">
        <v>0</v>
      </c>
      <c r="H16" s="83" t="n">
        <v>0</v>
      </c>
      <c r="I16" s="83" t="n">
        <v>0</v>
      </c>
      <c r="J16" s="83" t="n">
        <v>0</v>
      </c>
      <c r="K16" s="83" t="n">
        <v>25</v>
      </c>
      <c r="L16" s="83" t="n">
        <v>200</v>
      </c>
    </row>
    <row r="17" s="1" customFormat="true" ht="16.5" hidden="false" customHeight="false" outlineLevel="0" collapsed="false">
      <c r="B17" s="81" t="s">
        <v>40</v>
      </c>
      <c r="C17" s="82" t="n">
        <v>2012</v>
      </c>
      <c r="E17" s="83" t="n">
        <v>0</v>
      </c>
      <c r="F17" s="83" t="n">
        <v>0</v>
      </c>
      <c r="G17" s="83" t="n">
        <v>0</v>
      </c>
      <c r="H17" s="83" t="n">
        <v>0</v>
      </c>
      <c r="I17" s="83" t="n">
        <v>0</v>
      </c>
      <c r="J17" s="83" t="n">
        <v>0</v>
      </c>
      <c r="K17" s="83" t="n">
        <v>0</v>
      </c>
      <c r="L17" s="83" t="n">
        <v>0</v>
      </c>
    </row>
    <row r="18" s="1" customFormat="true" ht="16.5" hidden="false" customHeight="false" outlineLevel="0" collapsed="false">
      <c r="B18" s="81" t="s">
        <v>40</v>
      </c>
      <c r="C18" s="82" t="n">
        <v>2013</v>
      </c>
      <c r="E18" s="83" t="n">
        <v>0</v>
      </c>
      <c r="F18" s="83" t="n">
        <v>0</v>
      </c>
      <c r="G18" s="83" t="n">
        <v>0</v>
      </c>
      <c r="H18" s="83" t="n">
        <v>0</v>
      </c>
      <c r="I18" s="83" t="n">
        <v>0</v>
      </c>
      <c r="J18" s="83" t="n">
        <v>0</v>
      </c>
      <c r="K18" s="83" t="n">
        <v>0</v>
      </c>
      <c r="L18" s="83" t="n">
        <v>0</v>
      </c>
    </row>
    <row r="19" s="1" customFormat="true" ht="16.5" hidden="false" customHeight="false" outlineLevel="0" collapsed="false">
      <c r="B19" s="81" t="s">
        <v>40</v>
      </c>
      <c r="C19" s="82" t="n">
        <v>2014</v>
      </c>
      <c r="E19" s="83" t="n">
        <v>0</v>
      </c>
      <c r="F19" s="83" t="n">
        <v>0</v>
      </c>
      <c r="G19" s="83" t="n">
        <v>0</v>
      </c>
      <c r="H19" s="83" t="n">
        <v>0</v>
      </c>
      <c r="I19" s="83" t="n">
        <v>0</v>
      </c>
      <c r="J19" s="83" t="n">
        <v>0</v>
      </c>
      <c r="K19" s="83" t="n">
        <v>0</v>
      </c>
      <c r="L19" s="83" t="n">
        <v>0</v>
      </c>
    </row>
    <row r="20" s="1" customFormat="true" ht="16.5" hidden="false" customHeight="false" outlineLevel="0" collapsed="false">
      <c r="B20" s="81" t="s">
        <v>40</v>
      </c>
      <c r="C20" s="82" t="n">
        <v>2015</v>
      </c>
      <c r="E20" s="83" t="n">
        <v>0</v>
      </c>
      <c r="F20" s="83" t="n">
        <v>0</v>
      </c>
      <c r="G20" s="83" t="n">
        <v>0</v>
      </c>
      <c r="H20" s="83" t="n">
        <v>0</v>
      </c>
      <c r="I20" s="83" t="n">
        <v>0</v>
      </c>
      <c r="J20" s="83" t="n">
        <v>0</v>
      </c>
      <c r="K20" s="83" t="n">
        <v>0</v>
      </c>
      <c r="L20" s="83" t="n">
        <v>0</v>
      </c>
    </row>
    <row r="21" s="1" customFormat="true" ht="16.5" hidden="false" customHeight="false" outlineLevel="0" collapsed="false">
      <c r="B21" s="81" t="s">
        <v>40</v>
      </c>
      <c r="C21" s="82" t="n">
        <v>2016</v>
      </c>
      <c r="E21" s="83" t="n">
        <f aca="false">SUM(E11)</f>
        <v>979</v>
      </c>
      <c r="F21" s="83" t="n">
        <v>0</v>
      </c>
      <c r="G21" s="83" t="n">
        <v>0</v>
      </c>
      <c r="H21" s="83" t="n">
        <v>3</v>
      </c>
      <c r="I21" s="83" t="n">
        <v>0</v>
      </c>
      <c r="J21" s="83" t="n">
        <v>0</v>
      </c>
      <c r="K21" s="83" t="n">
        <v>0</v>
      </c>
      <c r="L21" s="84" t="n">
        <v>48140</v>
      </c>
    </row>
    <row r="22" s="1" customFormat="true" ht="16.5" hidden="false" customHeight="false" outlineLevel="0" collapsed="false">
      <c r="B22" s="81" t="s">
        <v>40</v>
      </c>
      <c r="C22" s="82" t="n">
        <v>2017</v>
      </c>
      <c r="E22" s="83" t="n">
        <v>0</v>
      </c>
      <c r="F22" s="83" t="n">
        <v>0</v>
      </c>
      <c r="G22" s="83" t="n">
        <v>173</v>
      </c>
      <c r="H22" s="83" t="n">
        <v>293</v>
      </c>
      <c r="I22" s="83" t="n">
        <v>20</v>
      </c>
      <c r="J22" s="83" t="n">
        <v>0</v>
      </c>
      <c r="K22" s="83" t="n">
        <v>730</v>
      </c>
      <c r="L22" s="83" t="n">
        <v>30</v>
      </c>
    </row>
    <row r="23" s="1" customFormat="true" ht="16.5" hidden="false" customHeight="false" outlineLevel="0" collapsed="false">
      <c r="B23" s="81" t="s">
        <v>40</v>
      </c>
      <c r="C23" s="82" t="n">
        <v>2018</v>
      </c>
      <c r="E23" s="83" t="n">
        <v>203</v>
      </c>
      <c r="F23" s="83" t="n">
        <v>0</v>
      </c>
      <c r="G23" s="83" t="n">
        <v>0</v>
      </c>
      <c r="H23" s="83" t="n">
        <v>30</v>
      </c>
      <c r="I23" s="83" t="n">
        <v>0</v>
      </c>
      <c r="J23" s="83" t="n">
        <v>0</v>
      </c>
      <c r="K23" s="83" t="n">
        <v>120</v>
      </c>
      <c r="L23" s="83" t="n">
        <v>319</v>
      </c>
    </row>
    <row r="24" s="1" customFormat="true" ht="16.5" hidden="false" customHeight="false" outlineLevel="0" collapsed="false">
      <c r="B24" s="81"/>
      <c r="C24" s="82"/>
      <c r="E24" s="85"/>
      <c r="F24" s="85"/>
      <c r="G24" s="85"/>
      <c r="H24" s="85"/>
      <c r="I24" s="85"/>
      <c r="J24" s="85"/>
      <c r="K24" s="85"/>
      <c r="L24" s="85"/>
    </row>
    <row r="25" s="1" customFormat="true" ht="20.25" hidden="false" customHeight="false" outlineLevel="0" collapsed="false">
      <c r="B25" s="86" t="s">
        <v>41</v>
      </c>
      <c r="E25" s="87"/>
      <c r="F25" s="87"/>
      <c r="G25" s="87"/>
      <c r="H25" s="87"/>
      <c r="I25" s="87"/>
      <c r="J25" s="87"/>
      <c r="K25" s="87"/>
      <c r="L25" s="87"/>
    </row>
    <row r="26" s="1" customFormat="true" ht="36" hidden="false" customHeight="false" outlineLevel="0" collapsed="false">
      <c r="B26" s="88" t="s">
        <v>42</v>
      </c>
      <c r="E26" s="87"/>
      <c r="F26" s="87"/>
      <c r="G26" s="87"/>
      <c r="H26" s="87"/>
      <c r="I26" s="87"/>
      <c r="J26" s="87"/>
      <c r="K26" s="87"/>
      <c r="L26" s="87"/>
    </row>
    <row r="27" s="1" customFormat="true" ht="16.5" hidden="false" customHeight="false" outlineLevel="0" collapsed="false">
      <c r="B27" s="79" t="s">
        <v>47</v>
      </c>
      <c r="C27" s="80" t="n">
        <v>2011</v>
      </c>
      <c r="E27" s="77" t="s">
        <v>26</v>
      </c>
      <c r="F27" s="77" t="s">
        <v>26</v>
      </c>
      <c r="G27" s="77" t="s">
        <v>26</v>
      </c>
      <c r="H27" s="89" t="n">
        <v>8707</v>
      </c>
      <c r="I27" s="77" t="s">
        <v>26</v>
      </c>
      <c r="J27" s="77" t="s">
        <v>26</v>
      </c>
      <c r="K27" s="78" t="n">
        <v>212</v>
      </c>
      <c r="L27" s="77" t="s">
        <v>26</v>
      </c>
    </row>
    <row r="28" s="1" customFormat="true" ht="16.5" hidden="false" customHeight="false" outlineLevel="0" collapsed="false">
      <c r="B28" s="79"/>
      <c r="C28" s="80" t="s">
        <v>177</v>
      </c>
      <c r="E28" s="77" t="n">
        <v>4</v>
      </c>
      <c r="F28" s="77" t="s">
        <v>26</v>
      </c>
      <c r="G28" s="77" t="s">
        <v>26</v>
      </c>
      <c r="H28" s="77" t="s">
        <v>26</v>
      </c>
      <c r="I28" s="77" t="s">
        <v>26</v>
      </c>
      <c r="J28" s="77" t="s">
        <v>26</v>
      </c>
      <c r="K28" s="77" t="s">
        <v>26</v>
      </c>
      <c r="L28" s="77" t="s">
        <v>26</v>
      </c>
    </row>
    <row r="29" s="1" customFormat="true" ht="16.5" hidden="false" customHeight="false" outlineLevel="0" collapsed="false">
      <c r="B29" s="79" t="s">
        <v>48</v>
      </c>
      <c r="C29" s="80" t="n">
        <v>2011</v>
      </c>
      <c r="E29" s="77" t="s">
        <v>26</v>
      </c>
      <c r="F29" s="77" t="s">
        <v>26</v>
      </c>
      <c r="G29" s="77" t="s">
        <v>26</v>
      </c>
      <c r="H29" s="77" t="s">
        <v>26</v>
      </c>
      <c r="I29" s="77" t="s">
        <v>26</v>
      </c>
      <c r="J29" s="77" t="s">
        <v>26</v>
      </c>
      <c r="K29" s="77" t="s">
        <v>26</v>
      </c>
      <c r="L29" s="77" t="s">
        <v>26</v>
      </c>
    </row>
    <row r="30" s="1" customFormat="true" ht="16.5" hidden="false" customHeight="false" outlineLevel="0" collapsed="false">
      <c r="B30" s="79"/>
      <c r="C30" s="80" t="n">
        <v>2016</v>
      </c>
      <c r="E30" s="78" t="n">
        <v>22</v>
      </c>
      <c r="F30" s="77" t="s">
        <v>26</v>
      </c>
      <c r="G30" s="77" t="s">
        <v>26</v>
      </c>
      <c r="H30" s="78" t="n">
        <v>8</v>
      </c>
      <c r="I30" s="77" t="s">
        <v>26</v>
      </c>
      <c r="J30" s="77" t="s">
        <v>26</v>
      </c>
      <c r="K30" s="78" t="n">
        <v>1</v>
      </c>
      <c r="L30" s="77" t="s">
        <v>26</v>
      </c>
    </row>
    <row r="31" s="1" customFormat="true" ht="16.5" hidden="false" customHeight="false" outlineLevel="0" collapsed="false">
      <c r="B31" s="81" t="s">
        <v>40</v>
      </c>
      <c r="C31" s="82" t="n">
        <v>2009</v>
      </c>
      <c r="E31" s="83" t="n">
        <v>0</v>
      </c>
      <c r="F31" s="83" t="n">
        <v>0</v>
      </c>
      <c r="G31" s="83" t="n">
        <v>0</v>
      </c>
      <c r="H31" s="83" t="n">
        <v>0</v>
      </c>
      <c r="I31" s="83" t="n">
        <v>0</v>
      </c>
      <c r="J31" s="83" t="n">
        <v>0</v>
      </c>
      <c r="K31" s="83" t="n">
        <v>0</v>
      </c>
      <c r="L31" s="83" t="n">
        <v>0</v>
      </c>
    </row>
    <row r="32" s="1" customFormat="true" ht="16.5" hidden="false" customHeight="false" outlineLevel="0" collapsed="false">
      <c r="B32" s="81" t="s">
        <v>40</v>
      </c>
      <c r="C32" s="82" t="n">
        <v>2010</v>
      </c>
      <c r="E32" s="83" t="n">
        <v>0</v>
      </c>
      <c r="F32" s="83" t="n">
        <v>0</v>
      </c>
      <c r="G32" s="83" t="n">
        <v>0</v>
      </c>
      <c r="H32" s="83" t="n">
        <v>0</v>
      </c>
      <c r="I32" s="83" t="n">
        <v>0</v>
      </c>
      <c r="J32" s="83" t="n">
        <v>0</v>
      </c>
      <c r="K32" s="83" t="n">
        <v>0</v>
      </c>
      <c r="L32" s="83" t="n">
        <v>0</v>
      </c>
    </row>
    <row r="33" s="1" customFormat="true" ht="16.5" hidden="false" customHeight="false" outlineLevel="0" collapsed="false">
      <c r="B33" s="81" t="s">
        <v>40</v>
      </c>
      <c r="C33" s="82" t="n">
        <v>2011</v>
      </c>
      <c r="E33" s="83" t="n">
        <v>0</v>
      </c>
      <c r="F33" s="83" t="n">
        <v>0</v>
      </c>
      <c r="G33" s="83" t="n">
        <v>0</v>
      </c>
      <c r="H33" s="84" t="n">
        <v>8707</v>
      </c>
      <c r="I33" s="83" t="n">
        <v>0</v>
      </c>
      <c r="J33" s="83" t="n">
        <v>0</v>
      </c>
      <c r="K33" s="83" t="n">
        <v>212</v>
      </c>
      <c r="L33" s="83" t="n">
        <v>0</v>
      </c>
    </row>
    <row r="34" s="1" customFormat="true" ht="16.5" hidden="false" customHeight="false" outlineLevel="0" collapsed="false">
      <c r="B34" s="81" t="s">
        <v>40</v>
      </c>
      <c r="C34" s="82" t="n">
        <v>2012</v>
      </c>
      <c r="E34" s="83" t="n">
        <v>0</v>
      </c>
      <c r="F34" s="83" t="n">
        <v>0</v>
      </c>
      <c r="G34" s="83" t="n">
        <v>0</v>
      </c>
      <c r="H34" s="83" t="n">
        <v>0</v>
      </c>
      <c r="I34" s="83" t="n">
        <v>0</v>
      </c>
      <c r="J34" s="83" t="n">
        <v>0</v>
      </c>
      <c r="K34" s="83" t="n">
        <v>0</v>
      </c>
      <c r="L34" s="83" t="n">
        <v>0</v>
      </c>
    </row>
    <row r="35" s="1" customFormat="true" ht="16.5" hidden="false" customHeight="false" outlineLevel="0" collapsed="false">
      <c r="B35" s="81" t="s">
        <v>40</v>
      </c>
      <c r="C35" s="82" t="n">
        <v>2013</v>
      </c>
      <c r="E35" s="83" t="n">
        <v>0</v>
      </c>
      <c r="F35" s="83" t="n">
        <v>0</v>
      </c>
      <c r="G35" s="83" t="n">
        <v>0</v>
      </c>
      <c r="H35" s="83" t="n">
        <v>0</v>
      </c>
      <c r="I35" s="83" t="n">
        <v>0</v>
      </c>
      <c r="J35" s="83" t="n">
        <v>0</v>
      </c>
      <c r="K35" s="83" t="n">
        <v>0</v>
      </c>
      <c r="L35" s="83" t="n">
        <v>0</v>
      </c>
    </row>
    <row r="36" s="1" customFormat="true" ht="16.5" hidden="false" customHeight="false" outlineLevel="0" collapsed="false">
      <c r="B36" s="81" t="s">
        <v>40</v>
      </c>
      <c r="C36" s="82" t="n">
        <v>2014</v>
      </c>
      <c r="E36" s="83" t="n">
        <v>0</v>
      </c>
      <c r="F36" s="83" t="n">
        <v>0</v>
      </c>
      <c r="G36" s="83" t="n">
        <v>0</v>
      </c>
      <c r="H36" s="83" t="n">
        <v>0</v>
      </c>
      <c r="I36" s="83" t="n">
        <v>0</v>
      </c>
      <c r="J36" s="83" t="n">
        <v>0</v>
      </c>
      <c r="K36" s="83" t="n">
        <v>0</v>
      </c>
      <c r="L36" s="83" t="n">
        <v>0</v>
      </c>
    </row>
    <row r="37" s="1" customFormat="true" ht="16.5" hidden="false" customHeight="false" outlineLevel="0" collapsed="false">
      <c r="B37" s="81" t="s">
        <v>40</v>
      </c>
      <c r="C37" s="82" t="n">
        <v>2015</v>
      </c>
      <c r="E37" s="83" t="n">
        <v>0</v>
      </c>
      <c r="F37" s="83" t="n">
        <v>0</v>
      </c>
      <c r="G37" s="83" t="n">
        <v>0</v>
      </c>
      <c r="H37" s="83" t="n">
        <v>0</v>
      </c>
      <c r="I37" s="83" t="n">
        <v>0</v>
      </c>
      <c r="J37" s="83" t="n">
        <v>0</v>
      </c>
      <c r="K37" s="83" t="n">
        <v>0</v>
      </c>
      <c r="L37" s="83" t="n">
        <v>0</v>
      </c>
    </row>
    <row r="38" s="1" customFormat="true" ht="16.5" hidden="false" customHeight="false" outlineLevel="0" collapsed="false">
      <c r="B38" s="81" t="s">
        <v>40</v>
      </c>
      <c r="C38" s="82" t="n">
        <v>2016</v>
      </c>
      <c r="E38" s="83" t="n">
        <v>22</v>
      </c>
      <c r="F38" s="83" t="n">
        <v>0</v>
      </c>
      <c r="G38" s="83" t="n">
        <v>0</v>
      </c>
      <c r="H38" s="83" t="n">
        <v>8</v>
      </c>
      <c r="I38" s="83" t="n">
        <v>0</v>
      </c>
      <c r="J38" s="83" t="n">
        <v>0</v>
      </c>
      <c r="K38" s="83" t="n">
        <v>1</v>
      </c>
      <c r="L38" s="83" t="n">
        <v>0</v>
      </c>
    </row>
    <row r="39" s="1" customFormat="true" ht="16.5" hidden="false" customHeight="false" outlineLevel="0" collapsed="false">
      <c r="B39" s="81" t="s">
        <v>40</v>
      </c>
      <c r="C39" s="82" t="s">
        <v>177</v>
      </c>
      <c r="E39" s="83" t="n">
        <v>4</v>
      </c>
      <c r="F39" s="83" t="n">
        <v>0</v>
      </c>
      <c r="G39" s="83" t="n">
        <v>0</v>
      </c>
      <c r="H39" s="83" t="n">
        <v>8</v>
      </c>
      <c r="I39" s="83" t="n">
        <v>0</v>
      </c>
      <c r="J39" s="83" t="n">
        <v>0</v>
      </c>
      <c r="K39" s="83" t="n">
        <v>0</v>
      </c>
      <c r="L39" s="83" t="n">
        <v>0</v>
      </c>
    </row>
    <row r="40" s="1" customFormat="true" ht="18" hidden="false" customHeight="false" outlineLevel="0" collapsed="false">
      <c r="B40" s="88" t="s">
        <v>51</v>
      </c>
      <c r="E40" s="87"/>
      <c r="F40" s="87"/>
      <c r="G40" s="87"/>
      <c r="H40" s="87"/>
      <c r="I40" s="87"/>
      <c r="J40" s="87"/>
      <c r="K40" s="87"/>
      <c r="L40" s="87"/>
    </row>
    <row r="41" s="1" customFormat="true" ht="16.5" hidden="false" customHeight="false" outlineLevel="0" collapsed="false">
      <c r="B41" s="79" t="s">
        <v>52</v>
      </c>
      <c r="C41" s="80" t="n">
        <v>2009</v>
      </c>
      <c r="E41" s="89" t="n">
        <v>1023</v>
      </c>
      <c r="F41" s="77" t="s">
        <v>26</v>
      </c>
      <c r="G41" s="77" t="s">
        <v>26</v>
      </c>
      <c r="H41" s="78" t="n">
        <v>175</v>
      </c>
      <c r="I41" s="77" t="s">
        <v>26</v>
      </c>
      <c r="J41" s="77" t="s">
        <v>26</v>
      </c>
      <c r="K41" s="78" t="n">
        <v>4</v>
      </c>
      <c r="L41" s="89" t="n">
        <v>1024</v>
      </c>
    </row>
    <row r="42" s="1" customFormat="true" ht="16.5" hidden="false" customHeight="false" outlineLevel="0" collapsed="false">
      <c r="B42" s="79"/>
      <c r="C42" s="80" t="n">
        <v>2010</v>
      </c>
      <c r="E42" s="78" t="n">
        <v>172</v>
      </c>
      <c r="F42" s="77" t="s">
        <v>26</v>
      </c>
      <c r="G42" s="77" t="s">
        <v>26</v>
      </c>
      <c r="H42" s="78" t="n">
        <v>267</v>
      </c>
      <c r="I42" s="78" t="n">
        <v>4</v>
      </c>
      <c r="J42" s="77" t="s">
        <v>26</v>
      </c>
      <c r="K42" s="78" t="n">
        <v>55</v>
      </c>
      <c r="L42" s="78" t="n">
        <v>423</v>
      </c>
    </row>
    <row r="43" s="1" customFormat="true" ht="16.5" hidden="false" customHeight="false" outlineLevel="0" collapsed="false">
      <c r="B43" s="79"/>
      <c r="C43" s="80" t="n">
        <v>2011</v>
      </c>
      <c r="E43" s="78" t="n">
        <v>371</v>
      </c>
      <c r="F43" s="77" t="s">
        <v>26</v>
      </c>
      <c r="G43" s="78" t="n">
        <v>49</v>
      </c>
      <c r="H43" s="78" t="n">
        <v>274</v>
      </c>
      <c r="I43" s="78" t="n">
        <v>4</v>
      </c>
      <c r="J43" s="77" t="s">
        <v>27</v>
      </c>
      <c r="K43" s="78" t="n">
        <v>201</v>
      </c>
      <c r="L43" s="89" t="n">
        <v>1825</v>
      </c>
    </row>
    <row r="44" s="1" customFormat="true" ht="16.5" hidden="false" customHeight="false" outlineLevel="0" collapsed="false">
      <c r="B44" s="79"/>
      <c r="C44" s="80" t="n">
        <v>2012</v>
      </c>
      <c r="E44" s="89" t="n">
        <v>2786</v>
      </c>
      <c r="F44" s="77" t="s">
        <v>26</v>
      </c>
      <c r="G44" s="77" t="s">
        <v>27</v>
      </c>
      <c r="H44" s="78" t="n">
        <v>855</v>
      </c>
      <c r="I44" s="78" t="n">
        <v>4</v>
      </c>
      <c r="J44" s="78" t="n">
        <v>18</v>
      </c>
      <c r="K44" s="78" t="n">
        <v>24</v>
      </c>
      <c r="L44" s="89" t="n">
        <v>1718</v>
      </c>
    </row>
    <row r="45" s="1" customFormat="true" ht="16.5" hidden="false" customHeight="false" outlineLevel="0" collapsed="false">
      <c r="B45" s="79"/>
      <c r="C45" s="80" t="n">
        <v>2013</v>
      </c>
      <c r="E45" s="78" t="n">
        <v>569</v>
      </c>
      <c r="F45" s="77" t="s">
        <v>26</v>
      </c>
      <c r="G45" s="77" t="s">
        <v>26</v>
      </c>
      <c r="H45" s="78" t="n">
        <v>48</v>
      </c>
      <c r="I45" s="77" t="s">
        <v>26</v>
      </c>
      <c r="J45" s="77" t="s">
        <v>26</v>
      </c>
      <c r="K45" s="78" t="n">
        <v>2</v>
      </c>
      <c r="L45" s="78" t="n">
        <v>981</v>
      </c>
    </row>
    <row r="46" s="1" customFormat="true" ht="16.5" hidden="false" customHeight="false" outlineLevel="0" collapsed="false">
      <c r="B46" s="79"/>
      <c r="C46" s="80" t="n">
        <v>2014</v>
      </c>
      <c r="E46" s="78" t="n">
        <v>940</v>
      </c>
      <c r="F46" s="77" t="s">
        <v>26</v>
      </c>
      <c r="G46" s="77" t="s">
        <v>26</v>
      </c>
      <c r="H46" s="78" t="n">
        <v>219</v>
      </c>
      <c r="I46" s="77" t="s">
        <v>26</v>
      </c>
      <c r="J46" s="77" t="s">
        <v>26</v>
      </c>
      <c r="K46" s="78" t="n">
        <v>153</v>
      </c>
      <c r="L46" s="78" t="n">
        <v>645</v>
      </c>
    </row>
    <row r="47" s="1" customFormat="true" ht="16.5" hidden="false" customHeight="false" outlineLevel="0" collapsed="false">
      <c r="B47" s="79"/>
      <c r="C47" s="80" t="n">
        <v>2015</v>
      </c>
      <c r="E47" s="77" t="s">
        <v>27</v>
      </c>
      <c r="F47" s="77" t="s">
        <v>27</v>
      </c>
      <c r="G47" s="77" t="s">
        <v>26</v>
      </c>
      <c r="H47" s="77" t="s">
        <v>27</v>
      </c>
      <c r="I47" s="77" t="s">
        <v>27</v>
      </c>
      <c r="J47" s="77" t="s">
        <v>26</v>
      </c>
      <c r="K47" s="77" t="s">
        <v>27</v>
      </c>
      <c r="L47" s="77" t="s">
        <v>26</v>
      </c>
    </row>
    <row r="48" s="1" customFormat="true" ht="16.5" hidden="false" customHeight="false" outlineLevel="0" collapsed="false">
      <c r="B48" s="79"/>
      <c r="C48" s="80" t="n">
        <v>2016</v>
      </c>
      <c r="E48" s="78" t="n">
        <v>215</v>
      </c>
      <c r="F48" s="77" t="s">
        <v>26</v>
      </c>
      <c r="G48" s="77" t="s">
        <v>26</v>
      </c>
      <c r="H48" s="78" t="n">
        <v>317</v>
      </c>
      <c r="I48" s="77" t="s">
        <v>26</v>
      </c>
      <c r="J48" s="77" t="s">
        <v>26</v>
      </c>
      <c r="K48" s="78" t="n">
        <v>41</v>
      </c>
      <c r="L48" s="78" t="n">
        <v>246</v>
      </c>
    </row>
    <row r="49" s="1" customFormat="true" ht="16.5" hidden="false" customHeight="false" outlineLevel="0" collapsed="false">
      <c r="B49" s="79"/>
      <c r="C49" s="80" t="n">
        <v>2018</v>
      </c>
      <c r="E49" s="78" t="s">
        <v>27</v>
      </c>
      <c r="F49" s="77" t="s">
        <v>26</v>
      </c>
      <c r="G49" s="77" t="s">
        <v>26</v>
      </c>
      <c r="H49" s="78" t="s">
        <v>26</v>
      </c>
      <c r="I49" s="77" t="s">
        <v>26</v>
      </c>
      <c r="J49" s="77" t="s">
        <v>26</v>
      </c>
      <c r="K49" s="78" t="s">
        <v>26</v>
      </c>
      <c r="L49" s="78" t="s">
        <v>26</v>
      </c>
    </row>
    <row r="50" s="1" customFormat="true" ht="16.5" hidden="false" customHeight="false" outlineLevel="0" collapsed="false">
      <c r="B50" s="79" t="s">
        <v>53</v>
      </c>
      <c r="C50" s="80" t="n">
        <v>2009</v>
      </c>
      <c r="E50" s="89" t="n">
        <v>13242</v>
      </c>
      <c r="F50" s="77" t="s">
        <v>26</v>
      </c>
      <c r="G50" s="78" t="n">
        <v>8</v>
      </c>
      <c r="H50" s="89" t="n">
        <v>7681</v>
      </c>
      <c r="I50" s="77" t="s">
        <v>26</v>
      </c>
      <c r="J50" s="77" t="s">
        <v>26</v>
      </c>
      <c r="K50" s="89" t="n">
        <v>2230</v>
      </c>
      <c r="L50" s="89" t="n">
        <v>13502</v>
      </c>
    </row>
    <row r="51" s="1" customFormat="true" ht="16.5" hidden="false" customHeight="false" outlineLevel="0" collapsed="false">
      <c r="B51" s="79"/>
      <c r="C51" s="80" t="n">
        <v>2010</v>
      </c>
      <c r="E51" s="89" t="n">
        <v>7776</v>
      </c>
      <c r="F51" s="77" t="s">
        <v>26</v>
      </c>
      <c r="G51" s="78" t="n">
        <v>47</v>
      </c>
      <c r="H51" s="89" t="n">
        <v>10244</v>
      </c>
      <c r="I51" s="78" t="n">
        <v>370</v>
      </c>
      <c r="J51" s="77" t="s">
        <v>26</v>
      </c>
      <c r="K51" s="89" t="n">
        <v>2927</v>
      </c>
      <c r="L51" s="89" t="n">
        <v>21451</v>
      </c>
    </row>
    <row r="52" s="1" customFormat="true" ht="16.5" hidden="false" customHeight="false" outlineLevel="0" collapsed="false">
      <c r="B52" s="79"/>
      <c r="C52" s="80" t="n">
        <v>2011</v>
      </c>
      <c r="E52" s="89" t="n">
        <v>23262</v>
      </c>
      <c r="F52" s="77" t="s">
        <v>26</v>
      </c>
      <c r="G52" s="78" t="n">
        <v>219</v>
      </c>
      <c r="H52" s="89" t="n">
        <v>78125</v>
      </c>
      <c r="I52" s="77" t="s">
        <v>26</v>
      </c>
      <c r="J52" s="77" t="s">
        <v>26</v>
      </c>
      <c r="K52" s="89" t="n">
        <v>1652</v>
      </c>
      <c r="L52" s="89" t="n">
        <v>49410</v>
      </c>
    </row>
    <row r="53" s="1" customFormat="true" ht="16.5" hidden="false" customHeight="false" outlineLevel="0" collapsed="false">
      <c r="B53" s="79"/>
      <c r="C53" s="80" t="n">
        <v>2012</v>
      </c>
      <c r="E53" s="89" t="n">
        <v>10669</v>
      </c>
      <c r="F53" s="77" t="s">
        <v>26</v>
      </c>
      <c r="G53" s="78" t="n">
        <v>14</v>
      </c>
      <c r="H53" s="89" t="n">
        <v>29310</v>
      </c>
      <c r="I53" s="78" t="n">
        <v>64</v>
      </c>
      <c r="J53" s="77" t="s">
        <v>26</v>
      </c>
      <c r="K53" s="89" t="n">
        <v>3171</v>
      </c>
      <c r="L53" s="89" t="n">
        <v>26243</v>
      </c>
    </row>
    <row r="54" s="1" customFormat="true" ht="16.5" hidden="false" customHeight="false" outlineLevel="0" collapsed="false">
      <c r="B54" s="79"/>
      <c r="C54" s="80" t="n">
        <v>2013</v>
      </c>
      <c r="E54" s="89" t="n">
        <v>6901</v>
      </c>
      <c r="F54" s="77" t="s">
        <v>26</v>
      </c>
      <c r="G54" s="89" t="n">
        <v>28001</v>
      </c>
      <c r="H54" s="89" t="n">
        <v>14207</v>
      </c>
      <c r="I54" s="78" t="n">
        <v>94</v>
      </c>
      <c r="J54" s="77" t="s">
        <v>26</v>
      </c>
      <c r="K54" s="78" t="n">
        <v>439</v>
      </c>
      <c r="L54" s="89" t="n">
        <v>12333</v>
      </c>
    </row>
    <row r="55" s="1" customFormat="true" ht="16.5" hidden="false" customHeight="false" outlineLevel="0" collapsed="false">
      <c r="B55" s="79"/>
      <c r="C55" s="80" t="n">
        <v>2014</v>
      </c>
      <c r="E55" s="89" t="n">
        <v>2402</v>
      </c>
      <c r="F55" s="77" t="s">
        <v>26</v>
      </c>
      <c r="G55" s="77" t="s">
        <v>27</v>
      </c>
      <c r="H55" s="89" t="n">
        <v>8446</v>
      </c>
      <c r="I55" s="78" t="n">
        <v>281</v>
      </c>
      <c r="J55" s="77" t="s">
        <v>26</v>
      </c>
      <c r="K55" s="89" t="n">
        <v>1406</v>
      </c>
      <c r="L55" s="89" t="n">
        <v>4324</v>
      </c>
    </row>
    <row r="56" s="1" customFormat="true" ht="16.5" hidden="false" customHeight="false" outlineLevel="0" collapsed="false">
      <c r="B56" s="79"/>
      <c r="C56" s="80" t="n">
        <v>2015</v>
      </c>
      <c r="E56" s="89" t="n">
        <v>8117</v>
      </c>
      <c r="F56" s="77" t="s">
        <v>26</v>
      </c>
      <c r="G56" s="77" t="s">
        <v>26</v>
      </c>
      <c r="H56" s="89" t="n">
        <v>188256</v>
      </c>
      <c r="I56" s="78" t="n">
        <v>184</v>
      </c>
      <c r="J56" s="77" t="s">
        <v>26</v>
      </c>
      <c r="K56" s="89" t="n">
        <v>4508</v>
      </c>
      <c r="L56" s="89" t="n">
        <v>26643</v>
      </c>
    </row>
    <row r="57" s="1" customFormat="true" ht="16.5" hidden="false" customHeight="false" outlineLevel="0" collapsed="false">
      <c r="B57" s="79"/>
      <c r="C57" s="80" t="n">
        <v>2016</v>
      </c>
      <c r="E57" s="89" t="n">
        <v>21035</v>
      </c>
      <c r="F57" s="77" t="s">
        <v>26</v>
      </c>
      <c r="G57" s="77" t="s">
        <v>26</v>
      </c>
      <c r="H57" s="89" t="n">
        <v>26573</v>
      </c>
      <c r="I57" s="78" t="n">
        <v>89</v>
      </c>
      <c r="J57" s="77" t="s">
        <v>26</v>
      </c>
      <c r="K57" s="89" t="n">
        <v>2502</v>
      </c>
      <c r="L57" s="89" t="n">
        <v>48172</v>
      </c>
    </row>
    <row r="58" s="1" customFormat="true" ht="16.5" hidden="false" customHeight="false" outlineLevel="0" collapsed="false">
      <c r="B58" s="79"/>
      <c r="C58" s="80" t="n">
        <v>2017</v>
      </c>
      <c r="E58" s="89" t="n">
        <v>25426</v>
      </c>
      <c r="F58" s="77" t="s">
        <v>26</v>
      </c>
      <c r="G58" s="77" t="n">
        <v>404</v>
      </c>
      <c r="H58" s="89" t="n">
        <v>81408</v>
      </c>
      <c r="I58" s="78" t="n">
        <v>40</v>
      </c>
      <c r="J58" s="77" t="s">
        <v>26</v>
      </c>
      <c r="K58" s="89" t="n">
        <v>2290</v>
      </c>
      <c r="L58" s="89" t="n">
        <v>93139</v>
      </c>
    </row>
    <row r="59" s="1" customFormat="true" ht="16.5" hidden="false" customHeight="false" outlineLevel="0" collapsed="false">
      <c r="B59" s="79"/>
      <c r="C59" s="80" t="n">
        <v>2018</v>
      </c>
      <c r="E59" s="89" t="n">
        <v>6236</v>
      </c>
      <c r="F59" s="77" t="s">
        <v>26</v>
      </c>
      <c r="G59" s="77" t="s">
        <v>26</v>
      </c>
      <c r="H59" s="89" t="n">
        <v>14604</v>
      </c>
      <c r="I59" s="78" t="s">
        <v>26</v>
      </c>
      <c r="J59" s="77" t="s">
        <v>26</v>
      </c>
      <c r="K59" s="89" t="n">
        <v>8390</v>
      </c>
      <c r="L59" s="89" t="n">
        <v>14316</v>
      </c>
    </row>
    <row r="60" s="1" customFormat="true" ht="16.5" hidden="false" customHeight="false" outlineLevel="0" collapsed="false">
      <c r="B60" s="79" t="s">
        <v>54</v>
      </c>
      <c r="C60" s="80" t="n">
        <v>2009</v>
      </c>
      <c r="E60" s="89" t="n">
        <v>7060</v>
      </c>
      <c r="F60" s="77" t="s">
        <v>26</v>
      </c>
      <c r="G60" s="78" t="n">
        <v>205</v>
      </c>
      <c r="H60" s="89" t="n">
        <v>8152</v>
      </c>
      <c r="I60" s="78" t="n">
        <v>14</v>
      </c>
      <c r="J60" s="78" t="n">
        <v>39</v>
      </c>
      <c r="K60" s="89" t="n">
        <v>7087</v>
      </c>
      <c r="L60" s="89" t="n">
        <v>6432</v>
      </c>
    </row>
    <row r="61" s="1" customFormat="true" ht="16.5" hidden="false" customHeight="false" outlineLevel="0" collapsed="false">
      <c r="B61" s="79"/>
      <c r="C61" s="80" t="n">
        <v>2010</v>
      </c>
      <c r="E61" s="89" t="n">
        <v>55390</v>
      </c>
      <c r="F61" s="77" t="s">
        <v>26</v>
      </c>
      <c r="G61" s="89" t="n">
        <v>25258</v>
      </c>
      <c r="H61" s="89" t="n">
        <v>69940</v>
      </c>
      <c r="I61" s="78" t="n">
        <v>15</v>
      </c>
      <c r="J61" s="78" t="n">
        <v>90</v>
      </c>
      <c r="K61" s="89" t="n">
        <v>28387</v>
      </c>
      <c r="L61" s="89" t="n">
        <v>1305</v>
      </c>
    </row>
    <row r="62" s="1" customFormat="true" ht="16.5" hidden="false" customHeight="false" outlineLevel="0" collapsed="false">
      <c r="B62" s="79"/>
      <c r="C62" s="80" t="n">
        <v>2011</v>
      </c>
      <c r="E62" s="89" t="n">
        <v>71142</v>
      </c>
      <c r="F62" s="77" t="s">
        <v>26</v>
      </c>
      <c r="G62" s="78" t="n">
        <v>115</v>
      </c>
      <c r="H62" s="89" t="n">
        <v>109602</v>
      </c>
      <c r="I62" s="78" t="n">
        <v>29</v>
      </c>
      <c r="J62" s="78" t="n">
        <v>11</v>
      </c>
      <c r="K62" s="89" t="n">
        <v>1231111</v>
      </c>
      <c r="L62" s="78" t="n">
        <v>262</v>
      </c>
    </row>
    <row r="63" s="1" customFormat="true" ht="16.5" hidden="false" customHeight="false" outlineLevel="0" collapsed="false">
      <c r="B63" s="79"/>
      <c r="C63" s="80" t="n">
        <v>2012</v>
      </c>
      <c r="E63" s="89" t="n">
        <v>10594</v>
      </c>
      <c r="F63" s="77" t="s">
        <v>26</v>
      </c>
      <c r="G63" s="78" t="n">
        <v>60</v>
      </c>
      <c r="H63" s="78" t="n">
        <v>206</v>
      </c>
      <c r="I63" s="78" t="n">
        <v>3</v>
      </c>
      <c r="J63" s="78" t="n">
        <v>189</v>
      </c>
      <c r="K63" s="78" t="n">
        <v>125</v>
      </c>
      <c r="L63" s="78" t="n">
        <v>12</v>
      </c>
    </row>
    <row r="64" s="1" customFormat="true" ht="16.5" hidden="false" customHeight="false" outlineLevel="0" collapsed="false">
      <c r="B64" s="79"/>
      <c r="C64" s="80" t="n">
        <v>2013</v>
      </c>
      <c r="E64" s="89" t="n">
        <v>2457</v>
      </c>
      <c r="F64" s="77" t="s">
        <v>26</v>
      </c>
      <c r="G64" s="78" t="n">
        <v>18</v>
      </c>
      <c r="H64" s="89" t="n">
        <v>1681</v>
      </c>
      <c r="I64" s="78" t="n">
        <v>11</v>
      </c>
      <c r="J64" s="78" t="n">
        <v>57</v>
      </c>
      <c r="K64" s="89" t="n">
        <v>1930</v>
      </c>
      <c r="L64" s="78" t="n">
        <v>102</v>
      </c>
    </row>
    <row r="65" s="1" customFormat="true" ht="16.5" hidden="false" customHeight="false" outlineLevel="0" collapsed="false">
      <c r="B65" s="79"/>
      <c r="C65" s="80" t="n">
        <v>2014</v>
      </c>
      <c r="E65" s="89" t="n">
        <v>4477</v>
      </c>
      <c r="F65" s="77" t="s">
        <v>26</v>
      </c>
      <c r="G65" s="78" t="n">
        <v>277</v>
      </c>
      <c r="H65" s="89" t="n">
        <v>1326</v>
      </c>
      <c r="I65" s="78" t="n">
        <v>11</v>
      </c>
      <c r="J65" s="78" t="n">
        <v>57</v>
      </c>
      <c r="K65" s="78" t="n">
        <v>1</v>
      </c>
      <c r="L65" s="78" t="n">
        <v>72</v>
      </c>
    </row>
    <row r="66" s="1" customFormat="true" ht="16.5" hidden="false" customHeight="false" outlineLevel="0" collapsed="false">
      <c r="B66" s="79"/>
      <c r="C66" s="80" t="n">
        <v>2015</v>
      </c>
      <c r="E66" s="89" t="n">
        <v>3810</v>
      </c>
      <c r="F66" s="77" t="s">
        <v>26</v>
      </c>
      <c r="G66" s="78" t="n">
        <v>168</v>
      </c>
      <c r="H66" s="89" t="n">
        <v>1325</v>
      </c>
      <c r="I66" s="78" t="n">
        <v>18</v>
      </c>
      <c r="J66" s="77" t="s">
        <v>26</v>
      </c>
      <c r="K66" s="89" t="n">
        <v>1244</v>
      </c>
      <c r="L66" s="78" t="n">
        <v>41</v>
      </c>
    </row>
    <row r="67" s="1" customFormat="true" ht="16.5" hidden="false" customHeight="false" outlineLevel="0" collapsed="false">
      <c r="B67" s="79"/>
      <c r="C67" s="80" t="n">
        <v>2016</v>
      </c>
      <c r="E67" s="89" t="n">
        <v>121580</v>
      </c>
      <c r="F67" s="77" t="s">
        <v>26</v>
      </c>
      <c r="G67" s="78" t="n">
        <v>833</v>
      </c>
      <c r="H67" s="89" t="n">
        <v>105991</v>
      </c>
      <c r="I67" s="78" t="n">
        <v>3</v>
      </c>
      <c r="J67" s="77" t="s">
        <v>27</v>
      </c>
      <c r="K67" s="77" t="s">
        <v>26</v>
      </c>
      <c r="L67" s="77" t="s">
        <v>26</v>
      </c>
    </row>
    <row r="68" s="1" customFormat="true" ht="16.5" hidden="false" customHeight="false" outlineLevel="0" collapsed="false">
      <c r="B68" s="79"/>
      <c r="C68" s="80" t="n">
        <v>2017</v>
      </c>
      <c r="E68" s="89" t="n">
        <v>636</v>
      </c>
      <c r="F68" s="77" t="s">
        <v>26</v>
      </c>
      <c r="G68" s="78" t="n">
        <v>224</v>
      </c>
      <c r="H68" s="89" t="n">
        <v>335</v>
      </c>
      <c r="I68" s="78" t="n">
        <v>4</v>
      </c>
      <c r="J68" s="77" t="n">
        <v>121</v>
      </c>
      <c r="K68" s="77" t="n">
        <v>271</v>
      </c>
      <c r="L68" s="77" t="n">
        <v>56</v>
      </c>
    </row>
    <row r="69" s="1" customFormat="true" ht="16.5" hidden="false" customHeight="false" outlineLevel="0" collapsed="false">
      <c r="B69" s="79"/>
      <c r="C69" s="80" t="n">
        <v>2018</v>
      </c>
      <c r="E69" s="89" t="n">
        <v>256</v>
      </c>
      <c r="F69" s="77" t="s">
        <v>26</v>
      </c>
      <c r="G69" s="78" t="n">
        <v>26</v>
      </c>
      <c r="H69" s="89" t="n">
        <v>214</v>
      </c>
      <c r="I69" s="78" t="s">
        <v>26</v>
      </c>
      <c r="J69" s="77" t="s">
        <v>26</v>
      </c>
      <c r="K69" s="77" t="n">
        <v>191</v>
      </c>
      <c r="L69" s="77" t="s">
        <v>27</v>
      </c>
    </row>
    <row r="70" s="1" customFormat="true" ht="16.5" hidden="false" customHeight="false" outlineLevel="0" collapsed="false">
      <c r="B70" s="81" t="s">
        <v>40</v>
      </c>
      <c r="C70" s="82" t="n">
        <v>2009</v>
      </c>
      <c r="E70" s="84" t="n">
        <v>21325</v>
      </c>
      <c r="F70" s="83" t="n">
        <v>0</v>
      </c>
      <c r="G70" s="83" t="n">
        <v>213</v>
      </c>
      <c r="H70" s="84" t="n">
        <v>16008</v>
      </c>
      <c r="I70" s="83" t="n">
        <v>14</v>
      </c>
      <c r="J70" s="83" t="n">
        <v>39</v>
      </c>
      <c r="K70" s="84" t="n">
        <v>9321</v>
      </c>
      <c r="L70" s="84" t="n">
        <v>20958</v>
      </c>
    </row>
    <row r="71" s="1" customFormat="true" ht="16.5" hidden="false" customHeight="false" outlineLevel="0" collapsed="false">
      <c r="B71" s="81" t="s">
        <v>40</v>
      </c>
      <c r="C71" s="82" t="n">
        <v>2010</v>
      </c>
      <c r="E71" s="84" t="n">
        <v>63338</v>
      </c>
      <c r="F71" s="83" t="n">
        <v>0</v>
      </c>
      <c r="G71" s="84" t="n">
        <v>25306</v>
      </c>
      <c r="H71" s="84" t="n">
        <v>80451</v>
      </c>
      <c r="I71" s="83" t="n">
        <v>389</v>
      </c>
      <c r="J71" s="83" t="n">
        <v>90</v>
      </c>
      <c r="K71" s="84" t="n">
        <v>31369</v>
      </c>
      <c r="L71" s="84" t="n">
        <v>23179</v>
      </c>
    </row>
    <row r="72" s="1" customFormat="true" ht="16.5" hidden="false" customHeight="false" outlineLevel="0" collapsed="false">
      <c r="B72" s="81" t="s">
        <v>40</v>
      </c>
      <c r="C72" s="82" t="n">
        <v>2011</v>
      </c>
      <c r="E72" s="84" t="n">
        <v>94775</v>
      </c>
      <c r="F72" s="83" t="n">
        <v>0</v>
      </c>
      <c r="G72" s="83" t="n">
        <v>384</v>
      </c>
      <c r="H72" s="84" t="n">
        <v>188001</v>
      </c>
      <c r="I72" s="83" t="n">
        <v>32</v>
      </c>
      <c r="J72" s="83" t="n">
        <v>12</v>
      </c>
      <c r="K72" s="84" t="n">
        <v>1232965</v>
      </c>
      <c r="L72" s="84" t="n">
        <v>51497</v>
      </c>
    </row>
    <row r="73" s="1" customFormat="true" ht="16.5" hidden="false" customHeight="false" outlineLevel="0" collapsed="false">
      <c r="B73" s="81" t="s">
        <v>40</v>
      </c>
      <c r="C73" s="82" t="n">
        <v>2012</v>
      </c>
      <c r="E73" s="84" t="n">
        <v>24049</v>
      </c>
      <c r="F73" s="83" t="n">
        <v>0</v>
      </c>
      <c r="G73" s="83" t="n">
        <v>74</v>
      </c>
      <c r="H73" s="84" t="n">
        <v>30372</v>
      </c>
      <c r="I73" s="83" t="n">
        <v>71</v>
      </c>
      <c r="J73" s="83" t="n">
        <v>207</v>
      </c>
      <c r="K73" s="84" t="n">
        <v>3320</v>
      </c>
      <c r="L73" s="84" t="n">
        <v>27972</v>
      </c>
    </row>
    <row r="74" s="1" customFormat="true" ht="16.5" hidden="false" customHeight="false" outlineLevel="0" collapsed="false">
      <c r="B74" s="81" t="s">
        <v>40</v>
      </c>
      <c r="C74" s="82" t="n">
        <v>2013</v>
      </c>
      <c r="E74" s="84" t="n">
        <v>9926</v>
      </c>
      <c r="F74" s="83" t="n">
        <v>0</v>
      </c>
      <c r="G74" s="84" t="n">
        <v>28019</v>
      </c>
      <c r="H74" s="84" t="n">
        <v>15936</v>
      </c>
      <c r="I74" s="83" t="n">
        <v>104</v>
      </c>
      <c r="J74" s="83" t="n">
        <v>57</v>
      </c>
      <c r="K74" s="84" t="n">
        <v>2371</v>
      </c>
      <c r="L74" s="84" t="n">
        <v>13415</v>
      </c>
    </row>
    <row r="75" s="1" customFormat="true" ht="16.5" hidden="false" customHeight="false" outlineLevel="0" collapsed="false">
      <c r="B75" s="81" t="s">
        <v>40</v>
      </c>
      <c r="C75" s="82" t="n">
        <v>2014</v>
      </c>
      <c r="E75" s="84" t="n">
        <v>7819</v>
      </c>
      <c r="F75" s="83" t="n">
        <v>0</v>
      </c>
      <c r="G75" s="83" t="n">
        <v>278</v>
      </c>
      <c r="H75" s="84" t="n">
        <v>9991</v>
      </c>
      <c r="I75" s="83" t="n">
        <v>292</v>
      </c>
      <c r="J75" s="83" t="n">
        <v>57</v>
      </c>
      <c r="K75" s="84" t="n">
        <v>1560</v>
      </c>
      <c r="L75" s="84" t="n">
        <v>5041</v>
      </c>
    </row>
    <row r="76" s="1" customFormat="true" ht="16.5" hidden="false" customHeight="false" outlineLevel="0" collapsed="false">
      <c r="B76" s="81" t="s">
        <v>40</v>
      </c>
      <c r="C76" s="82" t="n">
        <v>2015</v>
      </c>
      <c r="E76" s="84" t="n">
        <v>11927</v>
      </c>
      <c r="F76" s="83" t="n">
        <v>0</v>
      </c>
      <c r="G76" s="83" t="n">
        <v>168</v>
      </c>
      <c r="H76" s="84" t="n">
        <v>189581</v>
      </c>
      <c r="I76" s="83" t="n">
        <v>202</v>
      </c>
      <c r="J76" s="83" t="n">
        <v>0</v>
      </c>
      <c r="K76" s="84" t="n">
        <v>5752</v>
      </c>
      <c r="L76" s="84" t="n">
        <v>26684</v>
      </c>
    </row>
    <row r="77" s="1" customFormat="true" ht="16.5" hidden="false" customHeight="false" outlineLevel="0" collapsed="false">
      <c r="B77" s="81" t="s">
        <v>40</v>
      </c>
      <c r="C77" s="82" t="n">
        <v>2016</v>
      </c>
      <c r="E77" s="84" t="n">
        <v>142830</v>
      </c>
      <c r="F77" s="83" t="n">
        <v>0</v>
      </c>
      <c r="G77" s="83" t="n">
        <v>833</v>
      </c>
      <c r="H77" s="84" t="n">
        <v>132881</v>
      </c>
      <c r="I77" s="83" t="n">
        <v>92</v>
      </c>
      <c r="J77" s="83" t="n">
        <v>0</v>
      </c>
      <c r="K77" s="84" t="n">
        <v>2543</v>
      </c>
      <c r="L77" s="84" t="n">
        <v>48418</v>
      </c>
    </row>
    <row r="78" s="1" customFormat="true" ht="16.5" hidden="false" customHeight="false" outlineLevel="0" collapsed="false">
      <c r="B78" s="81" t="s">
        <v>40</v>
      </c>
      <c r="C78" s="82" t="n">
        <v>2017</v>
      </c>
      <c r="E78" s="84" t="n">
        <f aca="false">SUM(E58,E68)</f>
        <v>26062</v>
      </c>
      <c r="F78" s="83" t="n">
        <v>0</v>
      </c>
      <c r="G78" s="83" t="n">
        <v>0</v>
      </c>
      <c r="H78" s="84" t="n">
        <f aca="false">SUM(H58,H68)</f>
        <v>81743</v>
      </c>
      <c r="I78" s="83" t="n">
        <f aca="false">SUM(I58,I68)</f>
        <v>44</v>
      </c>
      <c r="J78" s="83" t="n">
        <v>121</v>
      </c>
      <c r="K78" s="84" t="n">
        <f aca="false">SUM(K58,K68)</f>
        <v>2561</v>
      </c>
      <c r="L78" s="84" t="n">
        <f aca="false">SUM(L58,L68)</f>
        <v>93195</v>
      </c>
    </row>
    <row r="79" s="1" customFormat="true" ht="16.5" hidden="false" customHeight="false" outlineLevel="0" collapsed="false">
      <c r="B79" s="81" t="s">
        <v>40</v>
      </c>
      <c r="C79" s="82" t="n">
        <v>2018</v>
      </c>
      <c r="E79" s="84" t="n">
        <f aca="false">SUM(E59,E69)</f>
        <v>6492</v>
      </c>
      <c r="F79" s="83" t="n">
        <v>0</v>
      </c>
      <c r="G79" s="85" t="n">
        <f aca="false">SUM(G59,G69)</f>
        <v>26</v>
      </c>
      <c r="H79" s="84" t="n">
        <f aca="false">SUM(H59,H69)</f>
        <v>14818</v>
      </c>
      <c r="I79" s="83" t="n">
        <v>0</v>
      </c>
      <c r="J79" s="83" t="n">
        <v>0</v>
      </c>
      <c r="K79" s="84" t="n">
        <f aca="false">SUM(K59,K69)</f>
        <v>8581</v>
      </c>
      <c r="L79" s="84" t="n">
        <f aca="false">SUM(L59,L69)</f>
        <v>14316</v>
      </c>
    </row>
    <row r="80" s="1" customFormat="true" ht="16.5" hidden="false" customHeight="false" outlineLevel="0" collapsed="false">
      <c r="B80" s="81"/>
      <c r="C80" s="82"/>
      <c r="E80" s="85"/>
      <c r="F80" s="85"/>
      <c r="G80" s="85"/>
      <c r="H80" s="85"/>
      <c r="I80" s="85"/>
      <c r="J80" s="85"/>
      <c r="K80" s="85"/>
      <c r="L80" s="85"/>
    </row>
    <row r="81" s="1" customFormat="true" ht="18" hidden="false" customHeight="false" outlineLevel="0" collapsed="false">
      <c r="B81" s="88" t="s">
        <v>55</v>
      </c>
      <c r="E81" s="87"/>
      <c r="F81" s="87"/>
      <c r="G81" s="87"/>
      <c r="H81" s="87"/>
      <c r="I81" s="87"/>
      <c r="J81" s="87"/>
      <c r="K81" s="87"/>
      <c r="L81" s="87"/>
    </row>
    <row r="82" s="1" customFormat="true" ht="16.5" hidden="false" customHeight="false" outlineLevel="0" collapsed="false">
      <c r="B82" s="79" t="s">
        <v>56</v>
      </c>
      <c r="C82" s="80" t="n">
        <v>2009</v>
      </c>
      <c r="E82" s="78" t="n">
        <v>504</v>
      </c>
      <c r="F82" s="77" t="s">
        <v>26</v>
      </c>
      <c r="G82" s="78" t="n">
        <v>271</v>
      </c>
      <c r="H82" s="78" t="n">
        <v>589</v>
      </c>
      <c r="I82" s="78" t="n">
        <v>12</v>
      </c>
      <c r="J82" s="77" t="s">
        <v>26</v>
      </c>
      <c r="K82" s="78" t="n">
        <v>442</v>
      </c>
      <c r="L82" s="77" t="s">
        <v>26</v>
      </c>
    </row>
    <row r="83" s="1" customFormat="true" ht="16.5" hidden="false" customHeight="false" outlineLevel="0" collapsed="false">
      <c r="B83" s="79"/>
      <c r="C83" s="80" t="n">
        <v>2010</v>
      </c>
      <c r="E83" s="78" t="n">
        <v>214</v>
      </c>
      <c r="F83" s="77" t="s">
        <v>26</v>
      </c>
      <c r="G83" s="78" t="n">
        <v>237</v>
      </c>
      <c r="H83" s="78" t="n">
        <v>163</v>
      </c>
      <c r="I83" s="77" t="s">
        <v>26</v>
      </c>
      <c r="J83" s="77" t="s">
        <v>26</v>
      </c>
      <c r="K83" s="78" t="n">
        <v>17</v>
      </c>
      <c r="L83" s="78" t="n">
        <v>1</v>
      </c>
    </row>
    <row r="84" s="1" customFormat="true" ht="16.5" hidden="false" customHeight="false" outlineLevel="0" collapsed="false">
      <c r="B84" s="79"/>
      <c r="C84" s="80" t="n">
        <v>2011</v>
      </c>
      <c r="E84" s="78" t="n">
        <v>245</v>
      </c>
      <c r="F84" s="77" t="s">
        <v>26</v>
      </c>
      <c r="G84" s="78" t="n">
        <v>182</v>
      </c>
      <c r="H84" s="78" t="n">
        <v>96</v>
      </c>
      <c r="I84" s="78" t="n">
        <v>2</v>
      </c>
      <c r="J84" s="77" t="s">
        <v>26</v>
      </c>
      <c r="K84" s="78" t="n">
        <v>16</v>
      </c>
      <c r="L84" s="77" t="s">
        <v>26</v>
      </c>
    </row>
    <row r="85" s="1" customFormat="true" ht="16.5" hidden="false" customHeight="false" outlineLevel="0" collapsed="false">
      <c r="B85" s="79"/>
      <c r="C85" s="80" t="n">
        <v>2012</v>
      </c>
      <c r="E85" s="78" t="n">
        <v>311</v>
      </c>
      <c r="F85" s="77" t="s">
        <v>26</v>
      </c>
      <c r="G85" s="78" t="n">
        <v>131</v>
      </c>
      <c r="H85" s="78" t="n">
        <v>52</v>
      </c>
      <c r="I85" s="78" t="n">
        <v>53</v>
      </c>
      <c r="J85" s="77" t="s">
        <v>26</v>
      </c>
      <c r="K85" s="78" t="n">
        <v>26</v>
      </c>
      <c r="L85" s="77" t="s">
        <v>26</v>
      </c>
    </row>
    <row r="86" s="1" customFormat="true" ht="16.5" hidden="false" customHeight="false" outlineLevel="0" collapsed="false">
      <c r="B86" s="79"/>
      <c r="C86" s="80" t="n">
        <v>2013</v>
      </c>
      <c r="E86" s="89" t="n">
        <v>2768</v>
      </c>
      <c r="F86" s="77" t="s">
        <v>26</v>
      </c>
      <c r="G86" s="78" t="n">
        <v>104</v>
      </c>
      <c r="H86" s="78" t="n">
        <v>165</v>
      </c>
      <c r="I86" s="78" t="n">
        <v>3</v>
      </c>
      <c r="J86" s="77" t="s">
        <v>26</v>
      </c>
      <c r="K86" s="78" t="n">
        <v>202</v>
      </c>
      <c r="L86" s="77" t="s">
        <v>26</v>
      </c>
    </row>
    <row r="87" s="1" customFormat="true" ht="16.5" hidden="false" customHeight="false" outlineLevel="0" collapsed="false">
      <c r="B87" s="79"/>
      <c r="C87" s="80" t="n">
        <v>2014</v>
      </c>
      <c r="E87" s="78" t="n">
        <v>67</v>
      </c>
      <c r="F87" s="77" t="s">
        <v>26</v>
      </c>
      <c r="G87" s="78" t="n">
        <v>77</v>
      </c>
      <c r="H87" s="89" t="n">
        <v>24677</v>
      </c>
      <c r="I87" s="77" t="s">
        <v>26</v>
      </c>
      <c r="J87" s="77" t="s">
        <v>26</v>
      </c>
      <c r="K87" s="78" t="n">
        <v>50</v>
      </c>
      <c r="L87" s="77" t="s">
        <v>26</v>
      </c>
    </row>
    <row r="88" s="1" customFormat="true" ht="16.5" hidden="false" customHeight="false" outlineLevel="0" collapsed="false">
      <c r="B88" s="79"/>
      <c r="C88" s="80" t="n">
        <v>2015</v>
      </c>
      <c r="E88" s="89" t="n">
        <v>8001</v>
      </c>
      <c r="F88" s="77" t="s">
        <v>26</v>
      </c>
      <c r="G88" s="78" t="n">
        <v>72</v>
      </c>
      <c r="H88" s="89" t="n">
        <v>54250</v>
      </c>
      <c r="I88" s="78" t="n">
        <v>12</v>
      </c>
      <c r="J88" s="77" t="s">
        <v>26</v>
      </c>
      <c r="K88" s="89" t="n">
        <v>4145</v>
      </c>
      <c r="L88" s="89" t="n">
        <v>71478</v>
      </c>
    </row>
    <row r="89" s="1" customFormat="true" ht="16.5" hidden="false" customHeight="false" outlineLevel="0" collapsed="false">
      <c r="B89" s="79"/>
      <c r="C89" s="80" t="n">
        <v>2016</v>
      </c>
      <c r="E89" s="89" t="n">
        <v>20599</v>
      </c>
      <c r="F89" s="77" t="s">
        <v>26</v>
      </c>
      <c r="G89" s="78" t="n">
        <v>10</v>
      </c>
      <c r="H89" s="89" t="n">
        <v>11989</v>
      </c>
      <c r="I89" s="89" t="n">
        <v>4680</v>
      </c>
      <c r="J89" s="77" t="s">
        <v>26</v>
      </c>
      <c r="K89" s="89" t="n">
        <v>1431</v>
      </c>
      <c r="L89" s="78" t="n">
        <v>400</v>
      </c>
    </row>
    <row r="90" s="1" customFormat="true" ht="16.5" hidden="false" customHeight="false" outlineLevel="0" collapsed="false">
      <c r="B90" s="79"/>
      <c r="C90" s="80" t="n">
        <v>2017</v>
      </c>
      <c r="E90" s="89" t="n">
        <v>19834</v>
      </c>
      <c r="F90" s="77" t="s">
        <v>26</v>
      </c>
      <c r="G90" s="78" t="n">
        <v>4</v>
      </c>
      <c r="H90" s="78" t="n">
        <v>231</v>
      </c>
      <c r="I90" s="89" t="n">
        <v>1330</v>
      </c>
      <c r="J90" s="77" t="s">
        <v>26</v>
      </c>
      <c r="K90" s="89" t="n">
        <v>4028</v>
      </c>
      <c r="L90" s="89" t="n">
        <v>1403</v>
      </c>
    </row>
    <row r="91" s="1" customFormat="true" ht="16.5" hidden="false" customHeight="false" outlineLevel="0" collapsed="false">
      <c r="B91" s="79"/>
      <c r="C91" s="80" t="n">
        <v>2018</v>
      </c>
      <c r="E91" s="78" t="n">
        <v>459</v>
      </c>
      <c r="F91" s="77" t="s">
        <v>26</v>
      </c>
      <c r="G91" s="78" t="n">
        <v>54</v>
      </c>
      <c r="H91" s="89" t="n">
        <v>19383</v>
      </c>
      <c r="I91" s="78" t="n">
        <v>9</v>
      </c>
      <c r="J91" s="77" t="s">
        <v>26</v>
      </c>
      <c r="K91" s="89" t="n">
        <v>6523</v>
      </c>
      <c r="L91" s="89" t="n">
        <v>1135</v>
      </c>
    </row>
    <row r="92" s="1" customFormat="true" ht="17.25" hidden="false" customHeight="true" outlineLevel="0" collapsed="false">
      <c r="B92" s="79" t="s">
        <v>57</v>
      </c>
      <c r="C92" s="80" t="n">
        <v>2009</v>
      </c>
      <c r="E92" s="89" t="n">
        <v>67199</v>
      </c>
      <c r="F92" s="77" t="s">
        <v>26</v>
      </c>
      <c r="G92" s="77" t="s">
        <v>26</v>
      </c>
      <c r="H92" s="89" t="n">
        <v>11008</v>
      </c>
      <c r="I92" s="78" t="n">
        <v>221</v>
      </c>
      <c r="J92" s="77" t="s">
        <v>26</v>
      </c>
      <c r="K92" s="89" t="n">
        <v>62276</v>
      </c>
      <c r="L92" s="78" t="n">
        <v>349</v>
      </c>
    </row>
    <row r="93" s="1" customFormat="true" ht="16.5" hidden="false" customHeight="false" outlineLevel="0" collapsed="false">
      <c r="B93" s="79"/>
      <c r="C93" s="80" t="n">
        <v>2011</v>
      </c>
      <c r="E93" s="89" t="n">
        <v>51663</v>
      </c>
      <c r="F93" s="77" t="s">
        <v>26</v>
      </c>
      <c r="G93" s="78" t="n">
        <v>87</v>
      </c>
      <c r="H93" s="89" t="n">
        <v>9307</v>
      </c>
      <c r="I93" s="78" t="n">
        <v>176</v>
      </c>
      <c r="J93" s="77" t="s">
        <v>26</v>
      </c>
      <c r="K93" s="89" t="n">
        <v>201621</v>
      </c>
      <c r="L93" s="89" t="n">
        <v>5590</v>
      </c>
    </row>
    <row r="94" s="1" customFormat="true" ht="16.5" hidden="false" customHeight="false" outlineLevel="0" collapsed="false">
      <c r="B94" s="79"/>
      <c r="C94" s="80" t="n">
        <v>2012</v>
      </c>
      <c r="E94" s="89" t="n">
        <v>59711</v>
      </c>
      <c r="F94" s="77" t="s">
        <v>26</v>
      </c>
      <c r="G94" s="89" t="n">
        <v>7120</v>
      </c>
      <c r="H94" s="89" t="n">
        <v>5873</v>
      </c>
      <c r="I94" s="78" t="n">
        <v>680</v>
      </c>
      <c r="J94" s="77" t="s">
        <v>26</v>
      </c>
      <c r="K94" s="89" t="n">
        <v>72034</v>
      </c>
      <c r="L94" s="89" t="n">
        <v>6349</v>
      </c>
    </row>
    <row r="95" s="1" customFormat="true" ht="16.5" hidden="false" customHeight="false" outlineLevel="0" collapsed="false">
      <c r="B95" s="79"/>
      <c r="C95" s="80" t="n">
        <v>2013</v>
      </c>
      <c r="E95" s="89" t="n">
        <v>99315</v>
      </c>
      <c r="F95" s="77" t="s">
        <v>26</v>
      </c>
      <c r="G95" s="77" t="s">
        <v>26</v>
      </c>
      <c r="H95" s="89" t="n">
        <v>24839</v>
      </c>
      <c r="I95" s="78" t="n">
        <v>57</v>
      </c>
      <c r="J95" s="77" t="s">
        <v>26</v>
      </c>
      <c r="K95" s="89" t="n">
        <v>67929</v>
      </c>
      <c r="L95" s="78" t="n">
        <v>140</v>
      </c>
    </row>
    <row r="96" s="1" customFormat="true" ht="16.5" hidden="false" customHeight="false" outlineLevel="0" collapsed="false">
      <c r="B96" s="79"/>
      <c r="C96" s="80" t="n">
        <v>2014</v>
      </c>
      <c r="E96" s="89" t="n">
        <v>18830</v>
      </c>
      <c r="F96" s="77" t="s">
        <v>26</v>
      </c>
      <c r="G96" s="89" t="n">
        <v>1112</v>
      </c>
      <c r="H96" s="89" t="n">
        <v>5700</v>
      </c>
      <c r="I96" s="77" t="s">
        <v>26</v>
      </c>
      <c r="J96" s="77" t="s">
        <v>26</v>
      </c>
      <c r="K96" s="89" t="n">
        <v>56283</v>
      </c>
      <c r="L96" s="78" t="n">
        <v>126</v>
      </c>
    </row>
    <row r="97" s="1" customFormat="true" ht="16.5" hidden="false" customHeight="false" outlineLevel="0" collapsed="false">
      <c r="B97" s="79"/>
      <c r="C97" s="80" t="n">
        <v>2015</v>
      </c>
      <c r="E97" s="89" t="n">
        <v>45869</v>
      </c>
      <c r="F97" s="77" t="s">
        <v>26</v>
      </c>
      <c r="G97" s="89" t="n">
        <v>12309</v>
      </c>
      <c r="H97" s="89" t="n">
        <v>5722</v>
      </c>
      <c r="I97" s="77" t="s">
        <v>26</v>
      </c>
      <c r="J97" s="77" t="s">
        <v>26</v>
      </c>
      <c r="K97" s="89" t="n">
        <v>51837</v>
      </c>
      <c r="L97" s="78" t="n">
        <v>160</v>
      </c>
    </row>
    <row r="98" s="1" customFormat="true" ht="16.5" hidden="false" customHeight="false" outlineLevel="0" collapsed="false">
      <c r="B98" s="79"/>
      <c r="C98" s="80" t="n">
        <v>2016</v>
      </c>
      <c r="E98" s="89" t="n">
        <v>32937</v>
      </c>
      <c r="F98" s="77" t="s">
        <v>26</v>
      </c>
      <c r="G98" s="89" t="n">
        <v>14570</v>
      </c>
      <c r="H98" s="89" t="n">
        <v>25832</v>
      </c>
      <c r="I98" s="78" t="n">
        <v>245</v>
      </c>
      <c r="J98" s="77" t="s">
        <v>26</v>
      </c>
      <c r="K98" s="89" t="n">
        <v>47795</v>
      </c>
      <c r="L98" s="77" t="s">
        <v>26</v>
      </c>
    </row>
    <row r="99" s="1" customFormat="true" ht="16.5" hidden="false" customHeight="false" outlineLevel="0" collapsed="false">
      <c r="B99" s="79"/>
      <c r="C99" s="80" t="n">
        <v>2017</v>
      </c>
      <c r="E99" s="89" t="n">
        <v>7667</v>
      </c>
      <c r="F99" s="77" t="s">
        <v>26</v>
      </c>
      <c r="G99" s="89" t="s">
        <v>26</v>
      </c>
      <c r="H99" s="89" t="n">
        <v>18126</v>
      </c>
      <c r="I99" s="78" t="s">
        <v>26</v>
      </c>
      <c r="J99" s="77" t="s">
        <v>26</v>
      </c>
      <c r="K99" s="89" t="n">
        <v>40817</v>
      </c>
      <c r="L99" s="77" t="s">
        <v>26</v>
      </c>
    </row>
    <row r="100" s="1" customFormat="true" ht="16.5" hidden="false" customHeight="false" outlineLevel="0" collapsed="false">
      <c r="B100" s="79"/>
      <c r="C100" s="80" t="n">
        <v>2018</v>
      </c>
      <c r="E100" s="89" t="n">
        <v>83080</v>
      </c>
      <c r="F100" s="77" t="s">
        <v>26</v>
      </c>
      <c r="G100" s="89" t="s">
        <v>26</v>
      </c>
      <c r="H100" s="89" t="n">
        <v>7832</v>
      </c>
      <c r="I100" s="78" t="s">
        <v>26</v>
      </c>
      <c r="J100" s="77" t="s">
        <v>26</v>
      </c>
      <c r="K100" s="89" t="n">
        <v>31740</v>
      </c>
      <c r="L100" s="77" t="s">
        <v>26</v>
      </c>
    </row>
    <row r="101" s="1" customFormat="true" ht="16.5" hidden="false" customHeight="false" outlineLevel="0" collapsed="false">
      <c r="B101" s="79" t="s">
        <v>58</v>
      </c>
      <c r="C101" s="80" t="n">
        <v>2009</v>
      </c>
      <c r="E101" s="89" t="n">
        <v>84520</v>
      </c>
      <c r="F101" s="77" t="s">
        <v>26</v>
      </c>
      <c r="G101" s="89" t="n">
        <v>1336</v>
      </c>
      <c r="H101" s="89" t="n">
        <v>17797</v>
      </c>
      <c r="I101" s="78" t="n">
        <v>30</v>
      </c>
      <c r="J101" s="78" t="n">
        <v>5</v>
      </c>
      <c r="K101" s="89" t="n">
        <v>1947</v>
      </c>
      <c r="L101" s="78" t="n">
        <v>185</v>
      </c>
    </row>
    <row r="102" s="1" customFormat="true" ht="16.5" hidden="false" customHeight="false" outlineLevel="0" collapsed="false">
      <c r="B102" s="79"/>
      <c r="C102" s="80" t="n">
        <v>2010</v>
      </c>
      <c r="E102" s="78" t="n">
        <v>956</v>
      </c>
      <c r="F102" s="77" t="s">
        <v>26</v>
      </c>
      <c r="G102" s="77" t="s">
        <v>26</v>
      </c>
      <c r="H102" s="89" t="n">
        <v>22381</v>
      </c>
      <c r="I102" s="89" t="n">
        <v>6714</v>
      </c>
      <c r="J102" s="77" t="s">
        <v>26</v>
      </c>
      <c r="K102" s="89" t="n">
        <v>1834</v>
      </c>
      <c r="L102" s="89" t="n">
        <v>6748</v>
      </c>
    </row>
    <row r="103" s="1" customFormat="true" ht="16.5" hidden="false" customHeight="false" outlineLevel="0" collapsed="false">
      <c r="B103" s="79"/>
      <c r="C103" s="80" t="n">
        <v>2011</v>
      </c>
      <c r="E103" s="78" t="n">
        <v>954</v>
      </c>
      <c r="F103" s="77" t="s">
        <v>26</v>
      </c>
      <c r="G103" s="78" t="n">
        <v>128</v>
      </c>
      <c r="H103" s="89" t="n">
        <v>7211</v>
      </c>
      <c r="I103" s="78" t="n">
        <v>96</v>
      </c>
      <c r="J103" s="77" t="s">
        <v>26</v>
      </c>
      <c r="K103" s="89" t="n">
        <v>4747</v>
      </c>
      <c r="L103" s="78" t="n">
        <v>49</v>
      </c>
    </row>
    <row r="104" s="1" customFormat="true" ht="16.5" hidden="false" customHeight="false" outlineLevel="0" collapsed="false">
      <c r="B104" s="79"/>
      <c r="C104" s="80" t="n">
        <v>2012</v>
      </c>
      <c r="E104" s="89" t="n">
        <v>1606</v>
      </c>
      <c r="F104" s="77" t="s">
        <v>26</v>
      </c>
      <c r="G104" s="78" t="n">
        <v>466</v>
      </c>
      <c r="H104" s="89" t="n">
        <v>91697</v>
      </c>
      <c r="I104" s="89" t="n">
        <v>3308</v>
      </c>
      <c r="J104" s="77" t="s">
        <v>26</v>
      </c>
      <c r="K104" s="89" t="n">
        <v>28271</v>
      </c>
      <c r="L104" s="89" t="n">
        <v>3742</v>
      </c>
    </row>
    <row r="105" s="1" customFormat="true" ht="16.5" hidden="false" customHeight="false" outlineLevel="0" collapsed="false">
      <c r="B105" s="79"/>
      <c r="C105" s="80" t="n">
        <v>2013</v>
      </c>
      <c r="E105" s="89" t="n">
        <v>2491</v>
      </c>
      <c r="F105" s="77" t="s">
        <v>26</v>
      </c>
      <c r="G105" s="78" t="n">
        <v>58</v>
      </c>
      <c r="H105" s="89" t="n">
        <v>5948</v>
      </c>
      <c r="I105" s="77" t="s">
        <v>26</v>
      </c>
      <c r="J105" s="77" t="s">
        <v>26</v>
      </c>
      <c r="K105" s="78" t="n">
        <v>698</v>
      </c>
      <c r="L105" s="77" t="s">
        <v>26</v>
      </c>
    </row>
    <row r="106" s="1" customFormat="true" ht="16.5" hidden="false" customHeight="false" outlineLevel="0" collapsed="false">
      <c r="B106" s="79"/>
      <c r="C106" s="80" t="n">
        <v>2014</v>
      </c>
      <c r="E106" s="78" t="n">
        <v>154</v>
      </c>
      <c r="F106" s="77" t="s">
        <v>26</v>
      </c>
      <c r="G106" s="77" t="s">
        <v>26</v>
      </c>
      <c r="H106" s="89" t="n">
        <v>15319</v>
      </c>
      <c r="I106" s="77" t="s">
        <v>26</v>
      </c>
      <c r="J106" s="77" t="s">
        <v>26</v>
      </c>
      <c r="K106" s="78" t="n">
        <v>399</v>
      </c>
      <c r="L106" s="77" t="s">
        <v>26</v>
      </c>
    </row>
    <row r="107" s="1" customFormat="true" ht="16.5" hidden="false" customHeight="false" outlineLevel="0" collapsed="false">
      <c r="B107" s="79"/>
      <c r="C107" s="80" t="n">
        <v>2015</v>
      </c>
      <c r="E107" s="89" t="n">
        <v>1081</v>
      </c>
      <c r="F107" s="77" t="s">
        <v>26</v>
      </c>
      <c r="G107" s="78" t="n">
        <v>313</v>
      </c>
      <c r="H107" s="89" t="n">
        <v>374679</v>
      </c>
      <c r="I107" s="77" t="s">
        <v>26</v>
      </c>
      <c r="J107" s="77" t="s">
        <v>26</v>
      </c>
      <c r="K107" s="89" t="n">
        <v>317998</v>
      </c>
      <c r="L107" s="77" t="s">
        <v>26</v>
      </c>
    </row>
    <row r="108" s="1" customFormat="true" ht="16.5" hidden="false" customHeight="false" outlineLevel="0" collapsed="false">
      <c r="B108" s="79"/>
      <c r="C108" s="80" t="n">
        <v>2016</v>
      </c>
      <c r="E108" s="78" t="n">
        <v>421</v>
      </c>
      <c r="F108" s="77" t="s">
        <v>26</v>
      </c>
      <c r="G108" s="78" t="n">
        <v>1</v>
      </c>
      <c r="H108" s="89" t="n">
        <v>1210</v>
      </c>
      <c r="I108" s="77" t="s">
        <v>26</v>
      </c>
      <c r="J108" s="77" t="s">
        <v>26</v>
      </c>
      <c r="K108" s="89" t="n">
        <v>2529</v>
      </c>
      <c r="L108" s="89" t="n">
        <v>3011</v>
      </c>
    </row>
    <row r="109" s="1" customFormat="true" ht="16.5" hidden="false" customHeight="false" outlineLevel="0" collapsed="false">
      <c r="B109" s="79"/>
      <c r="C109" s="80" t="n">
        <v>2017</v>
      </c>
      <c r="E109" s="78" t="n">
        <v>201</v>
      </c>
      <c r="F109" s="77" t="s">
        <v>26</v>
      </c>
      <c r="G109" s="78" t="n">
        <v>1</v>
      </c>
      <c r="H109" s="78" t="n">
        <v>107</v>
      </c>
      <c r="I109" s="77" t="s">
        <v>26</v>
      </c>
      <c r="J109" s="77" t="s">
        <v>26</v>
      </c>
      <c r="K109" s="78" t="n">
        <v>3</v>
      </c>
      <c r="L109" s="78" t="n">
        <v>200</v>
      </c>
    </row>
    <row r="110" s="1" customFormat="true" ht="16.5" hidden="false" customHeight="false" outlineLevel="0" collapsed="false">
      <c r="B110" s="79"/>
      <c r="C110" s="80" t="n">
        <v>2018</v>
      </c>
      <c r="E110" s="78" t="n">
        <v>335</v>
      </c>
      <c r="F110" s="77" t="s">
        <v>26</v>
      </c>
      <c r="G110" s="78" t="n">
        <v>387</v>
      </c>
      <c r="H110" s="78" t="n">
        <v>126</v>
      </c>
      <c r="I110" s="77" t="s">
        <v>26</v>
      </c>
      <c r="J110" s="77" t="s">
        <v>26</v>
      </c>
      <c r="K110" s="78" t="n">
        <v>490</v>
      </c>
      <c r="L110" s="89" t="s">
        <v>26</v>
      </c>
    </row>
    <row r="111" s="1" customFormat="true" ht="16.5" hidden="false" customHeight="false" outlineLevel="0" collapsed="false">
      <c r="B111" s="79" t="s">
        <v>59</v>
      </c>
      <c r="C111" s="80" t="n">
        <v>2009</v>
      </c>
      <c r="E111" s="77" t="s">
        <v>26</v>
      </c>
      <c r="F111" s="77" t="s">
        <v>26</v>
      </c>
      <c r="G111" s="77" t="s">
        <v>26</v>
      </c>
      <c r="H111" s="77" t="s">
        <v>26</v>
      </c>
      <c r="I111" s="77" t="s">
        <v>26</v>
      </c>
      <c r="J111" s="77" t="s">
        <v>26</v>
      </c>
      <c r="K111" s="89" t="n">
        <v>1185</v>
      </c>
      <c r="L111" s="77" t="s">
        <v>26</v>
      </c>
    </row>
    <row r="112" s="1" customFormat="true" ht="16.5" hidden="false" customHeight="false" outlineLevel="0" collapsed="false">
      <c r="B112" s="79"/>
      <c r="C112" s="80" t="n">
        <v>2010</v>
      </c>
      <c r="E112" s="89" t="n">
        <v>1600</v>
      </c>
      <c r="F112" s="77" t="s">
        <v>26</v>
      </c>
      <c r="G112" s="77" t="s">
        <v>26</v>
      </c>
      <c r="H112" s="77" t="s">
        <v>26</v>
      </c>
      <c r="I112" s="77" t="s">
        <v>26</v>
      </c>
      <c r="J112" s="77" t="s">
        <v>26</v>
      </c>
      <c r="K112" s="89" t="n">
        <v>2223</v>
      </c>
      <c r="L112" s="77" t="s">
        <v>26</v>
      </c>
    </row>
    <row r="113" s="1" customFormat="true" ht="16.5" hidden="false" customHeight="false" outlineLevel="0" collapsed="false">
      <c r="B113" s="79"/>
      <c r="C113" s="80" t="n">
        <v>2011</v>
      </c>
      <c r="E113" s="77" t="s">
        <v>26</v>
      </c>
      <c r="F113" s="77" t="s">
        <v>26</v>
      </c>
      <c r="G113" s="77" t="s">
        <v>26</v>
      </c>
      <c r="H113" s="78" t="n">
        <v>19</v>
      </c>
      <c r="I113" s="77" t="s">
        <v>26</v>
      </c>
      <c r="J113" s="77" t="s">
        <v>26</v>
      </c>
      <c r="K113" s="78" t="n">
        <v>93</v>
      </c>
      <c r="L113" s="77" t="s">
        <v>26</v>
      </c>
    </row>
    <row r="114" s="1" customFormat="true" ht="16.5" hidden="false" customHeight="false" outlineLevel="0" collapsed="false">
      <c r="B114" s="79"/>
      <c r="C114" s="80" t="n">
        <v>2012</v>
      </c>
      <c r="E114" s="77" t="s">
        <v>26</v>
      </c>
      <c r="F114" s="77" t="s">
        <v>26</v>
      </c>
      <c r="G114" s="77" t="s">
        <v>26</v>
      </c>
      <c r="H114" s="77" t="s">
        <v>26</v>
      </c>
      <c r="I114" s="77" t="s">
        <v>26</v>
      </c>
      <c r="J114" s="77" t="s">
        <v>26</v>
      </c>
      <c r="K114" s="78" t="n">
        <v>5</v>
      </c>
      <c r="L114" s="77" t="s">
        <v>26</v>
      </c>
    </row>
    <row r="115" s="1" customFormat="true" ht="16.5" hidden="false" customHeight="false" outlineLevel="0" collapsed="false">
      <c r="B115" s="79"/>
      <c r="C115" s="80" t="n">
        <v>2013</v>
      </c>
      <c r="E115" s="78" t="n">
        <v>2</v>
      </c>
      <c r="F115" s="77" t="s">
        <v>26</v>
      </c>
      <c r="G115" s="77" t="s">
        <v>26</v>
      </c>
      <c r="H115" s="78" t="n">
        <v>144</v>
      </c>
      <c r="I115" s="77" t="s">
        <v>26</v>
      </c>
      <c r="J115" s="77" t="s">
        <v>26</v>
      </c>
      <c r="K115" s="89" t="n">
        <v>63610</v>
      </c>
      <c r="L115" s="77" t="s">
        <v>26</v>
      </c>
    </row>
    <row r="116" s="1" customFormat="true" ht="16.5" hidden="false" customHeight="false" outlineLevel="0" collapsed="false">
      <c r="B116" s="79"/>
      <c r="C116" s="80" t="n">
        <v>2014</v>
      </c>
      <c r="E116" s="78" t="n">
        <v>25</v>
      </c>
      <c r="F116" s="77" t="s">
        <v>26</v>
      </c>
      <c r="G116" s="78" t="n">
        <v>4</v>
      </c>
      <c r="H116" s="78" t="n">
        <v>226</v>
      </c>
      <c r="I116" s="77" t="s">
        <v>26</v>
      </c>
      <c r="J116" s="77" t="s">
        <v>26</v>
      </c>
      <c r="K116" s="78" t="n">
        <v>233</v>
      </c>
      <c r="L116" s="77" t="s">
        <v>26</v>
      </c>
    </row>
    <row r="117" s="1" customFormat="true" ht="16.5" hidden="false" customHeight="false" outlineLevel="0" collapsed="false">
      <c r="B117" s="79"/>
      <c r="C117" s="80" t="n">
        <v>2015</v>
      </c>
      <c r="E117" s="77" t="s">
        <v>27</v>
      </c>
      <c r="F117" s="77" t="s">
        <v>26</v>
      </c>
      <c r="G117" s="77" t="s">
        <v>26</v>
      </c>
      <c r="H117" s="78" t="n">
        <v>142</v>
      </c>
      <c r="I117" s="78" t="n">
        <v>14</v>
      </c>
      <c r="J117" s="77" t="s">
        <v>26</v>
      </c>
      <c r="K117" s="78" t="n">
        <v>196</v>
      </c>
      <c r="L117" s="77" t="s">
        <v>27</v>
      </c>
    </row>
    <row r="118" s="1" customFormat="true" ht="16.5" hidden="false" customHeight="false" outlineLevel="0" collapsed="false">
      <c r="B118" s="79"/>
      <c r="C118" s="80" t="n">
        <v>2016</v>
      </c>
      <c r="E118" s="78" t="n">
        <v>2</v>
      </c>
      <c r="F118" s="77" t="s">
        <v>26</v>
      </c>
      <c r="G118" s="77" t="s">
        <v>26</v>
      </c>
      <c r="H118" s="78" t="n">
        <v>95</v>
      </c>
      <c r="I118" s="77" t="s">
        <v>26</v>
      </c>
      <c r="J118" s="77" t="s">
        <v>26</v>
      </c>
      <c r="K118" s="78" t="n">
        <v>73</v>
      </c>
      <c r="L118" s="77" t="s">
        <v>26</v>
      </c>
    </row>
    <row r="119" s="1" customFormat="true" ht="16.5" hidden="false" customHeight="false" outlineLevel="0" collapsed="false">
      <c r="B119" s="79"/>
      <c r="C119" s="80" t="n">
        <v>2017</v>
      </c>
      <c r="E119" s="78" t="n">
        <v>1</v>
      </c>
      <c r="F119" s="77" t="s">
        <v>26</v>
      </c>
      <c r="G119" s="77" t="s">
        <v>26</v>
      </c>
      <c r="H119" s="89" t="n">
        <v>1278</v>
      </c>
      <c r="I119" s="77" t="s">
        <v>26</v>
      </c>
      <c r="J119" s="77" t="s">
        <v>26</v>
      </c>
      <c r="K119" s="78" t="n">
        <v>234</v>
      </c>
      <c r="L119" s="77" t="s">
        <v>26</v>
      </c>
    </row>
    <row r="120" s="1" customFormat="true" ht="16.5" hidden="false" customHeight="false" outlineLevel="0" collapsed="false">
      <c r="B120" s="79"/>
      <c r="C120" s="80" t="n">
        <v>2018</v>
      </c>
      <c r="E120" s="89" t="n">
        <v>2040</v>
      </c>
      <c r="F120" s="77" t="s">
        <v>26</v>
      </c>
      <c r="G120" s="77" t="s">
        <v>26</v>
      </c>
      <c r="H120" s="78" t="n">
        <v>139</v>
      </c>
      <c r="I120" s="78" t="n">
        <v>49</v>
      </c>
      <c r="J120" s="77" t="s">
        <v>26</v>
      </c>
      <c r="K120" s="78" t="n">
        <v>644</v>
      </c>
      <c r="L120" s="77" t="s">
        <v>27</v>
      </c>
    </row>
    <row r="121" s="1" customFormat="true" ht="16.5" hidden="false" customHeight="false" outlineLevel="0" collapsed="false">
      <c r="B121" s="79" t="s">
        <v>60</v>
      </c>
      <c r="C121" s="80" t="n">
        <v>2009</v>
      </c>
      <c r="E121" s="89" t="n">
        <v>1381411</v>
      </c>
      <c r="F121" s="77" t="s">
        <v>26</v>
      </c>
      <c r="G121" s="89" t="n">
        <v>5034</v>
      </c>
      <c r="H121" s="89" t="n">
        <v>191926</v>
      </c>
      <c r="I121" s="89" t="n">
        <v>38849</v>
      </c>
      <c r="J121" s="77" t="s">
        <v>26</v>
      </c>
      <c r="K121" s="89" t="n">
        <v>249441</v>
      </c>
      <c r="L121" s="89" t="n">
        <v>2914</v>
      </c>
    </row>
    <row r="122" s="1" customFormat="true" ht="16.5" hidden="false" customHeight="false" outlineLevel="0" collapsed="false">
      <c r="B122" s="79"/>
      <c r="C122" s="80" t="n">
        <v>2010</v>
      </c>
      <c r="E122" s="89" t="n">
        <v>688224</v>
      </c>
      <c r="F122" s="77" t="s">
        <v>26</v>
      </c>
      <c r="G122" s="89" t="n">
        <v>6455</v>
      </c>
      <c r="H122" s="89" t="n">
        <v>187914</v>
      </c>
      <c r="I122" s="89" t="n">
        <v>44160</v>
      </c>
      <c r="J122" s="77" t="s">
        <v>26</v>
      </c>
      <c r="K122" s="89" t="n">
        <v>631247</v>
      </c>
      <c r="L122" s="89" t="n">
        <v>66060</v>
      </c>
    </row>
    <row r="123" s="1" customFormat="true" ht="16.5" hidden="false" customHeight="false" outlineLevel="0" collapsed="false">
      <c r="B123" s="79"/>
      <c r="C123" s="80" t="n">
        <v>2011</v>
      </c>
      <c r="E123" s="89" t="n">
        <v>463883</v>
      </c>
      <c r="F123" s="77" t="s">
        <v>26</v>
      </c>
      <c r="G123" s="89" t="n">
        <v>1541</v>
      </c>
      <c r="H123" s="89" t="n">
        <v>96660</v>
      </c>
      <c r="I123" s="77" t="s">
        <v>26</v>
      </c>
      <c r="J123" s="77" t="s">
        <v>26</v>
      </c>
      <c r="K123" s="89" t="n">
        <v>201812</v>
      </c>
      <c r="L123" s="89" t="n">
        <v>42044</v>
      </c>
    </row>
    <row r="124" s="1" customFormat="true" ht="16.5" hidden="false" customHeight="false" outlineLevel="0" collapsed="false">
      <c r="B124" s="79"/>
      <c r="C124" s="80" t="n">
        <v>2012</v>
      </c>
      <c r="E124" s="89" t="n">
        <v>739247</v>
      </c>
      <c r="F124" s="77" t="s">
        <v>26</v>
      </c>
      <c r="G124" s="89" t="n">
        <v>25295</v>
      </c>
      <c r="H124" s="89" t="n">
        <v>76290</v>
      </c>
      <c r="I124" s="89" t="n">
        <v>1419</v>
      </c>
      <c r="J124" s="77" t="s">
        <v>26</v>
      </c>
      <c r="K124" s="89" t="n">
        <v>163242</v>
      </c>
      <c r="L124" s="89" t="n">
        <v>33792</v>
      </c>
    </row>
    <row r="125" s="1" customFormat="true" ht="16.5" hidden="false" customHeight="false" outlineLevel="0" collapsed="false">
      <c r="B125" s="79"/>
      <c r="C125" s="80" t="n">
        <v>2013</v>
      </c>
      <c r="E125" s="89" t="n">
        <v>482063</v>
      </c>
      <c r="F125" s="77" t="s">
        <v>26</v>
      </c>
      <c r="G125" s="89" t="n">
        <v>2286</v>
      </c>
      <c r="H125" s="89" t="n">
        <v>144686</v>
      </c>
      <c r="I125" s="89" t="n">
        <v>3406</v>
      </c>
      <c r="J125" s="77" t="s">
        <v>26</v>
      </c>
      <c r="K125" s="89" t="n">
        <v>1060578</v>
      </c>
      <c r="L125" s="78" t="n">
        <v>765</v>
      </c>
    </row>
    <row r="126" s="1" customFormat="true" ht="16.5" hidden="false" customHeight="false" outlineLevel="0" collapsed="false">
      <c r="B126" s="79"/>
      <c r="C126" s="80" t="n">
        <v>2014</v>
      </c>
      <c r="E126" s="89" t="n">
        <v>456643</v>
      </c>
      <c r="F126" s="77" t="s">
        <v>26</v>
      </c>
      <c r="G126" s="89" t="n">
        <v>2117</v>
      </c>
      <c r="H126" s="89" t="n">
        <v>75058</v>
      </c>
      <c r="I126" s="89" t="n">
        <v>6155</v>
      </c>
      <c r="J126" s="77" t="s">
        <v>26</v>
      </c>
      <c r="K126" s="89" t="n">
        <v>276004</v>
      </c>
      <c r="L126" s="89" t="n">
        <v>191390</v>
      </c>
    </row>
    <row r="127" s="1" customFormat="true" ht="16.5" hidden="false" customHeight="false" outlineLevel="0" collapsed="false">
      <c r="B127" s="79"/>
      <c r="C127" s="80" t="n">
        <v>2015</v>
      </c>
      <c r="E127" s="89" t="n">
        <v>613920</v>
      </c>
      <c r="F127" s="77" t="s">
        <v>26</v>
      </c>
      <c r="G127" s="89" t="n">
        <v>11697</v>
      </c>
      <c r="H127" s="89" t="n">
        <v>211090</v>
      </c>
      <c r="I127" s="78" t="n">
        <v>172</v>
      </c>
      <c r="J127" s="77" t="s">
        <v>26</v>
      </c>
      <c r="K127" s="89" t="n">
        <v>282853</v>
      </c>
      <c r="L127" s="89" t="n">
        <v>56221</v>
      </c>
    </row>
    <row r="128" s="1" customFormat="true" ht="16.5" hidden="false" customHeight="false" outlineLevel="0" collapsed="false">
      <c r="B128" s="79"/>
      <c r="C128" s="80" t="n">
        <v>2016</v>
      </c>
      <c r="E128" s="89" t="n">
        <v>946102</v>
      </c>
      <c r="F128" s="77" t="s">
        <v>26</v>
      </c>
      <c r="G128" s="78" t="n">
        <v>927</v>
      </c>
      <c r="H128" s="89" t="n">
        <v>208676</v>
      </c>
      <c r="I128" s="89" t="n">
        <v>22807</v>
      </c>
      <c r="J128" s="77" t="s">
        <v>26</v>
      </c>
      <c r="K128" s="89" t="n">
        <v>504970</v>
      </c>
      <c r="L128" s="89" t="n">
        <v>379495</v>
      </c>
    </row>
    <row r="129" s="1" customFormat="true" ht="16.5" hidden="false" customHeight="false" outlineLevel="0" collapsed="false">
      <c r="B129" s="79"/>
      <c r="C129" s="80" t="n">
        <v>2017</v>
      </c>
      <c r="E129" s="89" t="n">
        <v>1091435</v>
      </c>
      <c r="F129" s="77" t="s">
        <v>26</v>
      </c>
      <c r="G129" s="78" t="n">
        <v>27</v>
      </c>
      <c r="H129" s="89" t="n">
        <v>98380</v>
      </c>
      <c r="I129" s="89" t="n">
        <v>16956</v>
      </c>
      <c r="J129" s="77" t="s">
        <v>26</v>
      </c>
      <c r="K129" s="89" t="n">
        <v>411933</v>
      </c>
      <c r="L129" s="89" t="n">
        <v>106710</v>
      </c>
    </row>
    <row r="130" s="1" customFormat="true" ht="16.5" hidden="false" customHeight="false" outlineLevel="0" collapsed="false">
      <c r="B130" s="79"/>
      <c r="C130" s="80" t="n">
        <v>2018</v>
      </c>
      <c r="E130" s="89" t="n">
        <v>1501098</v>
      </c>
      <c r="F130" s="77" t="s">
        <v>26</v>
      </c>
      <c r="G130" s="89" t="n">
        <v>8998</v>
      </c>
      <c r="H130" s="89" t="n">
        <v>171618</v>
      </c>
      <c r="I130" s="89" t="n">
        <v>15126</v>
      </c>
      <c r="J130" s="77" t="s">
        <v>26</v>
      </c>
      <c r="K130" s="89" t="n">
        <v>661983</v>
      </c>
      <c r="L130" s="89" t="n">
        <v>217854</v>
      </c>
    </row>
    <row r="131" s="1" customFormat="true" ht="16.5" hidden="false" customHeight="false" outlineLevel="0" collapsed="false">
      <c r="B131" s="79" t="s">
        <v>61</v>
      </c>
      <c r="C131" s="80" t="n">
        <v>2009</v>
      </c>
      <c r="E131" s="89" t="n">
        <v>2285</v>
      </c>
      <c r="F131" s="77" t="s">
        <v>26</v>
      </c>
      <c r="G131" s="77" t="s">
        <v>26</v>
      </c>
      <c r="H131" s="89" t="n">
        <v>3984</v>
      </c>
      <c r="I131" s="89" t="n">
        <v>15356</v>
      </c>
      <c r="J131" s="77" t="s">
        <v>26</v>
      </c>
      <c r="K131" s="89" t="n">
        <v>1378</v>
      </c>
      <c r="L131" s="77" t="s">
        <v>26</v>
      </c>
    </row>
    <row r="132" s="1" customFormat="true" ht="16.5" hidden="false" customHeight="false" outlineLevel="0" collapsed="false">
      <c r="B132" s="79"/>
      <c r="C132" s="80" t="n">
        <v>2010</v>
      </c>
      <c r="E132" s="89" t="n">
        <v>4320</v>
      </c>
      <c r="F132" s="77" t="s">
        <v>26</v>
      </c>
      <c r="G132" s="77" t="s">
        <v>26</v>
      </c>
      <c r="H132" s="89" t="n">
        <v>2286</v>
      </c>
      <c r="I132" s="89" t="n">
        <v>10774</v>
      </c>
      <c r="J132" s="77" t="s">
        <v>26</v>
      </c>
      <c r="K132" s="89" t="n">
        <v>1473</v>
      </c>
      <c r="L132" s="77" t="s">
        <v>26</v>
      </c>
    </row>
    <row r="133" s="1" customFormat="true" ht="16.5" hidden="false" customHeight="false" outlineLevel="0" collapsed="false">
      <c r="B133" s="79"/>
      <c r="C133" s="80" t="n">
        <v>2011</v>
      </c>
      <c r="E133" s="77" t="s">
        <v>26</v>
      </c>
      <c r="F133" s="77" t="s">
        <v>26</v>
      </c>
      <c r="G133" s="77" t="s">
        <v>26</v>
      </c>
      <c r="H133" s="78" t="n">
        <v>931</v>
      </c>
      <c r="I133" s="89" t="n">
        <v>2400</v>
      </c>
      <c r="J133" s="77" t="s">
        <v>26</v>
      </c>
      <c r="K133" s="89" t="n">
        <v>3954</v>
      </c>
      <c r="L133" s="77" t="s">
        <v>26</v>
      </c>
    </row>
    <row r="134" s="1" customFormat="true" ht="16.5" hidden="false" customHeight="false" outlineLevel="0" collapsed="false">
      <c r="B134" s="79"/>
      <c r="C134" s="80" t="n">
        <v>2012</v>
      </c>
      <c r="E134" s="77" t="s">
        <v>26</v>
      </c>
      <c r="F134" s="77" t="s">
        <v>26</v>
      </c>
      <c r="G134" s="77" t="s">
        <v>26</v>
      </c>
      <c r="H134" s="77" t="s">
        <v>26</v>
      </c>
      <c r="I134" s="77" t="s">
        <v>26</v>
      </c>
      <c r="J134" s="77" t="s">
        <v>26</v>
      </c>
      <c r="K134" s="78" t="n">
        <v>771</v>
      </c>
      <c r="L134" s="77" t="s">
        <v>26</v>
      </c>
    </row>
    <row r="135" s="1" customFormat="true" ht="16.5" hidden="false" customHeight="false" outlineLevel="0" collapsed="false">
      <c r="B135" s="79"/>
      <c r="C135" s="80" t="n">
        <v>2013</v>
      </c>
      <c r="E135" s="77" t="s">
        <v>26</v>
      </c>
      <c r="F135" s="77" t="s">
        <v>26</v>
      </c>
      <c r="G135" s="77" t="s">
        <v>26</v>
      </c>
      <c r="H135" s="78" t="n">
        <v>104</v>
      </c>
      <c r="I135" s="89" t="n">
        <v>1420</v>
      </c>
      <c r="J135" s="77" t="s">
        <v>26</v>
      </c>
      <c r="K135" s="89" t="n">
        <v>1625</v>
      </c>
      <c r="L135" s="77" t="s">
        <v>26</v>
      </c>
    </row>
    <row r="136" s="1" customFormat="true" ht="16.5" hidden="false" customHeight="false" outlineLevel="0" collapsed="false">
      <c r="B136" s="79"/>
      <c r="C136" s="80" t="n">
        <v>2014</v>
      </c>
      <c r="E136" s="77" t="s">
        <v>26</v>
      </c>
      <c r="F136" s="77" t="s">
        <v>26</v>
      </c>
      <c r="G136" s="77" t="s">
        <v>26</v>
      </c>
      <c r="H136" s="78" t="n">
        <v>154</v>
      </c>
      <c r="I136" s="77" t="s">
        <v>26</v>
      </c>
      <c r="J136" s="77" t="s">
        <v>26</v>
      </c>
      <c r="K136" s="78" t="n">
        <v>708</v>
      </c>
      <c r="L136" s="77" t="s">
        <v>26</v>
      </c>
    </row>
    <row r="137" s="1" customFormat="true" ht="16.5" hidden="false" customHeight="false" outlineLevel="0" collapsed="false">
      <c r="B137" s="79"/>
      <c r="C137" s="80" t="n">
        <v>2015</v>
      </c>
      <c r="E137" s="77" t="s">
        <v>26</v>
      </c>
      <c r="F137" s="77" t="s">
        <v>26</v>
      </c>
      <c r="G137" s="77" t="s">
        <v>26</v>
      </c>
      <c r="H137" s="78" t="n">
        <v>11</v>
      </c>
      <c r="I137" s="77" t="s">
        <v>26</v>
      </c>
      <c r="J137" s="77" t="s">
        <v>26</v>
      </c>
      <c r="K137" s="89" t="n">
        <v>2642</v>
      </c>
      <c r="L137" s="77" t="s">
        <v>26</v>
      </c>
    </row>
    <row r="138" s="1" customFormat="true" ht="16.5" hidden="false" customHeight="false" outlineLevel="0" collapsed="false">
      <c r="B138" s="79"/>
      <c r="C138" s="80" t="n">
        <v>2016</v>
      </c>
      <c r="E138" s="77" t="s">
        <v>26</v>
      </c>
      <c r="F138" s="77" t="s">
        <v>26</v>
      </c>
      <c r="G138" s="77" t="s">
        <v>26</v>
      </c>
      <c r="H138" s="89" t="n">
        <v>40927</v>
      </c>
      <c r="I138" s="77" t="s">
        <v>26</v>
      </c>
      <c r="J138" s="77" t="s">
        <v>26</v>
      </c>
      <c r="K138" s="89" t="n">
        <v>4831</v>
      </c>
      <c r="L138" s="77" t="s">
        <v>26</v>
      </c>
    </row>
    <row r="139" s="1" customFormat="true" ht="16.5" hidden="false" customHeight="false" outlineLevel="0" collapsed="false">
      <c r="B139" s="79"/>
      <c r="C139" s="80" t="n">
        <v>2017</v>
      </c>
      <c r="E139" s="77" t="s">
        <v>26</v>
      </c>
      <c r="F139" s="77" t="s">
        <v>26</v>
      </c>
      <c r="G139" s="77" t="s">
        <v>26</v>
      </c>
      <c r="H139" s="89" t="s">
        <v>26</v>
      </c>
      <c r="I139" s="78" t="n">
        <v>24</v>
      </c>
      <c r="J139" s="77" t="s">
        <v>26</v>
      </c>
      <c r="K139" s="89" t="n">
        <v>1400</v>
      </c>
      <c r="L139" s="77" t="s">
        <v>26</v>
      </c>
    </row>
    <row r="140" s="1" customFormat="true" ht="16.5" hidden="false" customHeight="false" outlineLevel="0" collapsed="false">
      <c r="B140" s="79"/>
      <c r="C140" s="80" t="n">
        <v>2018</v>
      </c>
      <c r="E140" s="77" t="s">
        <v>26</v>
      </c>
      <c r="F140" s="77" t="s">
        <v>26</v>
      </c>
      <c r="G140" s="77" t="s">
        <v>26</v>
      </c>
      <c r="H140" s="89" t="s">
        <v>26</v>
      </c>
      <c r="I140" s="77" t="s">
        <v>26</v>
      </c>
      <c r="J140" s="77" t="s">
        <v>26</v>
      </c>
      <c r="K140" s="89" t="n">
        <v>3380</v>
      </c>
      <c r="L140" s="77" t="s">
        <v>26</v>
      </c>
    </row>
    <row r="141" s="1" customFormat="true" ht="16.5" hidden="false" customHeight="false" outlineLevel="0" collapsed="false">
      <c r="B141" s="79" t="s">
        <v>62</v>
      </c>
      <c r="C141" s="80" t="n">
        <v>2009</v>
      </c>
      <c r="E141" s="78" t="n">
        <v>632</v>
      </c>
      <c r="F141" s="77" t="s">
        <v>26</v>
      </c>
      <c r="G141" s="77" t="s">
        <v>26</v>
      </c>
      <c r="H141" s="77" t="s">
        <v>26</v>
      </c>
      <c r="I141" s="77" t="s">
        <v>26</v>
      </c>
      <c r="J141" s="77" t="s">
        <v>26</v>
      </c>
      <c r="K141" s="89" t="n">
        <v>5160</v>
      </c>
      <c r="L141" s="77" t="s">
        <v>26</v>
      </c>
    </row>
    <row r="142" s="1" customFormat="true" ht="16.5" hidden="false" customHeight="false" outlineLevel="0" collapsed="false">
      <c r="B142" s="79"/>
      <c r="C142" s="80" t="n">
        <v>2011</v>
      </c>
      <c r="E142" s="89" t="n">
        <v>4500</v>
      </c>
      <c r="F142" s="77" t="s">
        <v>26</v>
      </c>
      <c r="G142" s="78" t="n">
        <v>5</v>
      </c>
      <c r="H142" s="78" t="n">
        <v>833</v>
      </c>
      <c r="I142" s="77" t="s">
        <v>26</v>
      </c>
      <c r="J142" s="77" t="s">
        <v>26</v>
      </c>
      <c r="K142" s="89" t="n">
        <v>5229</v>
      </c>
      <c r="L142" s="89" t="n">
        <v>2650</v>
      </c>
    </row>
    <row r="143" s="1" customFormat="true" ht="16.5" hidden="false" customHeight="false" outlineLevel="0" collapsed="false">
      <c r="B143" s="79"/>
      <c r="C143" s="80" t="n">
        <v>2013</v>
      </c>
      <c r="E143" s="77" t="s">
        <v>26</v>
      </c>
      <c r="F143" s="77" t="s">
        <v>26</v>
      </c>
      <c r="G143" s="77" t="s">
        <v>26</v>
      </c>
      <c r="H143" s="89" t="n">
        <v>2019</v>
      </c>
      <c r="I143" s="77" t="s">
        <v>26</v>
      </c>
      <c r="J143" s="77" t="s">
        <v>26</v>
      </c>
      <c r="K143" s="89" t="n">
        <v>6960</v>
      </c>
      <c r="L143" s="77" t="s">
        <v>26</v>
      </c>
    </row>
    <row r="144" s="1" customFormat="true" ht="16.5" hidden="false" customHeight="false" outlineLevel="0" collapsed="false">
      <c r="B144" s="79" t="s">
        <v>63</v>
      </c>
      <c r="C144" s="80" t="n">
        <v>2009</v>
      </c>
      <c r="E144" s="89" t="n">
        <v>18580</v>
      </c>
      <c r="F144" s="77" t="s">
        <v>26</v>
      </c>
      <c r="G144" s="77" t="s">
        <v>26</v>
      </c>
      <c r="H144" s="89" t="n">
        <v>72601</v>
      </c>
      <c r="I144" s="77" t="s">
        <v>26</v>
      </c>
      <c r="J144" s="77" t="s">
        <v>26</v>
      </c>
      <c r="K144" s="89" t="n">
        <v>77257</v>
      </c>
      <c r="L144" s="77" t="s">
        <v>26</v>
      </c>
    </row>
    <row r="145" s="1" customFormat="true" ht="16.5" hidden="false" customHeight="false" outlineLevel="0" collapsed="false">
      <c r="B145" s="79"/>
      <c r="C145" s="80" t="n">
        <v>2010</v>
      </c>
      <c r="E145" s="89" t="n">
        <v>31139</v>
      </c>
      <c r="F145" s="77" t="s">
        <v>26</v>
      </c>
      <c r="G145" s="77" t="s">
        <v>26</v>
      </c>
      <c r="H145" s="89" t="n">
        <v>172807</v>
      </c>
      <c r="I145" s="77" t="s">
        <v>26</v>
      </c>
      <c r="J145" s="77" t="s">
        <v>26</v>
      </c>
      <c r="K145" s="89" t="n">
        <v>31367</v>
      </c>
      <c r="L145" s="77" t="s">
        <v>26</v>
      </c>
    </row>
    <row r="146" s="1" customFormat="true" ht="16.5" hidden="false" customHeight="false" outlineLevel="0" collapsed="false">
      <c r="B146" s="79"/>
      <c r="C146" s="80" t="n">
        <v>2011</v>
      </c>
      <c r="E146" s="89" t="n">
        <v>32456</v>
      </c>
      <c r="F146" s="77" t="s">
        <v>26</v>
      </c>
      <c r="G146" s="78" t="n">
        <v>45</v>
      </c>
      <c r="H146" s="89" t="n">
        <v>145850</v>
      </c>
      <c r="I146" s="78" t="n">
        <v>310</v>
      </c>
      <c r="J146" s="77" t="s">
        <v>26</v>
      </c>
      <c r="K146" s="89" t="n">
        <v>28505</v>
      </c>
      <c r="L146" s="89" t="n">
        <v>1919</v>
      </c>
    </row>
    <row r="147" s="1" customFormat="true" ht="16.5" hidden="false" customHeight="false" outlineLevel="0" collapsed="false">
      <c r="B147" s="79"/>
      <c r="C147" s="80" t="n">
        <v>2012</v>
      </c>
      <c r="E147" s="89" t="n">
        <v>70024</v>
      </c>
      <c r="F147" s="77" t="s">
        <v>26</v>
      </c>
      <c r="G147" s="77" t="s">
        <v>26</v>
      </c>
      <c r="H147" s="89" t="n">
        <v>87695</v>
      </c>
      <c r="I147" s="77" t="s">
        <v>26</v>
      </c>
      <c r="J147" s="77" t="s">
        <v>26</v>
      </c>
      <c r="K147" s="89" t="n">
        <v>29777</v>
      </c>
      <c r="L147" s="78" t="n">
        <v>100</v>
      </c>
    </row>
    <row r="148" s="1" customFormat="true" ht="16.5" hidden="false" customHeight="false" outlineLevel="0" collapsed="false">
      <c r="B148" s="79"/>
      <c r="C148" s="80" t="n">
        <v>2013</v>
      </c>
      <c r="E148" s="89" t="n">
        <v>86313</v>
      </c>
      <c r="F148" s="77" t="s">
        <v>26</v>
      </c>
      <c r="G148" s="78" t="n">
        <v>128</v>
      </c>
      <c r="H148" s="89" t="n">
        <v>73200</v>
      </c>
      <c r="I148" s="78" t="n">
        <v>157</v>
      </c>
      <c r="J148" s="77" t="s">
        <v>26</v>
      </c>
      <c r="K148" s="89" t="n">
        <v>87675</v>
      </c>
      <c r="L148" s="77" t="s">
        <v>26</v>
      </c>
    </row>
    <row r="149" s="1" customFormat="true" ht="16.5" hidden="false" customHeight="false" outlineLevel="0" collapsed="false">
      <c r="B149" s="79"/>
      <c r="C149" s="80" t="n">
        <v>2014</v>
      </c>
      <c r="E149" s="89" t="n">
        <v>83006</v>
      </c>
      <c r="F149" s="77" t="s">
        <v>26</v>
      </c>
      <c r="G149" s="78" t="n">
        <v>4</v>
      </c>
      <c r="H149" s="89" t="n">
        <v>58907</v>
      </c>
      <c r="I149" s="89" t="n">
        <v>1225</v>
      </c>
      <c r="J149" s="77" t="s">
        <v>26</v>
      </c>
      <c r="K149" s="89" t="n">
        <v>87305</v>
      </c>
      <c r="L149" s="89" t="n">
        <v>3128</v>
      </c>
    </row>
    <row r="150" s="1" customFormat="true" ht="16.5" hidden="false" customHeight="false" outlineLevel="0" collapsed="false">
      <c r="B150" s="79"/>
      <c r="C150" s="80" t="n">
        <v>2015</v>
      </c>
      <c r="E150" s="89" t="n">
        <v>55229</v>
      </c>
      <c r="F150" s="77" t="s">
        <v>26</v>
      </c>
      <c r="G150" s="77" t="s">
        <v>26</v>
      </c>
      <c r="H150" s="89" t="n">
        <v>9904</v>
      </c>
      <c r="I150" s="77" t="s">
        <v>26</v>
      </c>
      <c r="J150" s="77" t="s">
        <v>26</v>
      </c>
      <c r="K150" s="89" t="n">
        <v>16576</v>
      </c>
      <c r="L150" s="77" t="s">
        <v>26</v>
      </c>
    </row>
    <row r="151" s="1" customFormat="true" ht="16.5" hidden="false" customHeight="false" outlineLevel="0" collapsed="false">
      <c r="B151" s="79"/>
      <c r="C151" s="80" t="n">
        <v>2016</v>
      </c>
      <c r="E151" s="89" t="n">
        <v>114318</v>
      </c>
      <c r="F151" s="77" t="s">
        <v>26</v>
      </c>
      <c r="G151" s="77" t="s">
        <v>26</v>
      </c>
      <c r="H151" s="89" t="n">
        <v>49203</v>
      </c>
      <c r="I151" s="78" t="n">
        <v>976</v>
      </c>
      <c r="J151" s="77" t="s">
        <v>26</v>
      </c>
      <c r="K151" s="89" t="n">
        <v>68354</v>
      </c>
      <c r="L151" s="89" t="n">
        <v>1795</v>
      </c>
    </row>
    <row r="152" s="1" customFormat="true" ht="16.5" hidden="false" customHeight="false" outlineLevel="0" collapsed="false">
      <c r="B152" s="79"/>
      <c r="C152" s="80" t="n">
        <v>2018</v>
      </c>
      <c r="E152" s="89" t="n">
        <v>19440</v>
      </c>
      <c r="F152" s="77" t="s">
        <v>26</v>
      </c>
      <c r="G152" s="77" t="s">
        <v>26</v>
      </c>
      <c r="H152" s="89" t="n">
        <v>1011</v>
      </c>
      <c r="I152" s="78" t="n">
        <v>76</v>
      </c>
      <c r="J152" s="77" t="s">
        <v>26</v>
      </c>
      <c r="K152" s="89" t="n">
        <v>1500</v>
      </c>
      <c r="L152" s="89" t="n">
        <v>4351</v>
      </c>
    </row>
    <row r="153" s="1" customFormat="true" ht="16.5" hidden="false" customHeight="false" outlineLevel="0" collapsed="false">
      <c r="B153" s="79" t="s">
        <v>169</v>
      </c>
      <c r="C153" s="80" t="n">
        <v>2016</v>
      </c>
      <c r="E153" s="78" t="n">
        <v>2</v>
      </c>
      <c r="F153" s="77" t="s">
        <v>26</v>
      </c>
      <c r="G153" s="77" t="s">
        <v>26</v>
      </c>
      <c r="H153" s="77" t="s">
        <v>26</v>
      </c>
      <c r="I153" s="77" t="s">
        <v>26</v>
      </c>
      <c r="J153" s="77" t="s">
        <v>26</v>
      </c>
      <c r="K153" s="77" t="s">
        <v>26</v>
      </c>
      <c r="L153" s="77" t="s">
        <v>26</v>
      </c>
    </row>
    <row r="154" s="1" customFormat="true" ht="18" hidden="false" customHeight="true" outlineLevel="0" collapsed="false">
      <c r="B154" s="79" t="s">
        <v>64</v>
      </c>
      <c r="C154" s="80" t="n">
        <v>2011</v>
      </c>
      <c r="E154" s="89" t="n">
        <v>15858</v>
      </c>
      <c r="F154" s="77" t="s">
        <v>26</v>
      </c>
      <c r="G154" s="77" t="s">
        <v>26</v>
      </c>
      <c r="H154" s="89" t="n">
        <v>25781</v>
      </c>
      <c r="I154" s="89" t="n">
        <v>1140</v>
      </c>
      <c r="J154" s="77" t="s">
        <v>26</v>
      </c>
      <c r="K154" s="89" t="n">
        <v>30284</v>
      </c>
      <c r="L154" s="89" t="n">
        <v>1200</v>
      </c>
    </row>
    <row r="155" s="1" customFormat="true" ht="16.5" hidden="false" customHeight="false" outlineLevel="0" collapsed="false">
      <c r="B155" s="79"/>
      <c r="C155" s="80" t="n">
        <v>2012</v>
      </c>
      <c r="E155" s="89" t="n">
        <v>39331</v>
      </c>
      <c r="F155" s="77" t="s">
        <v>26</v>
      </c>
      <c r="G155" s="77" t="s">
        <v>26</v>
      </c>
      <c r="H155" s="89" t="n">
        <v>28605</v>
      </c>
      <c r="I155" s="77" t="s">
        <v>26</v>
      </c>
      <c r="J155" s="77" t="s">
        <v>26</v>
      </c>
      <c r="K155" s="89" t="n">
        <v>87470</v>
      </c>
      <c r="L155" s="78" t="n">
        <v>427</v>
      </c>
    </row>
    <row r="156" s="1" customFormat="true" ht="16.5" hidden="false" customHeight="false" outlineLevel="0" collapsed="false">
      <c r="B156" s="79"/>
      <c r="C156" s="80" t="n">
        <v>2014</v>
      </c>
      <c r="E156" s="89" t="n">
        <v>27598</v>
      </c>
      <c r="F156" s="77" t="s">
        <v>26</v>
      </c>
      <c r="G156" s="77" t="s">
        <v>26</v>
      </c>
      <c r="H156" s="89" t="n">
        <v>1061</v>
      </c>
      <c r="I156" s="78" t="n">
        <v>99</v>
      </c>
      <c r="J156" s="77" t="s">
        <v>26</v>
      </c>
      <c r="K156" s="78" t="n">
        <v>831</v>
      </c>
      <c r="L156" s="78" t="n">
        <v>301</v>
      </c>
    </row>
    <row r="157" s="1" customFormat="true" ht="16.5" hidden="false" customHeight="false" outlineLevel="0" collapsed="false">
      <c r="B157" s="79"/>
      <c r="C157" s="80" t="n">
        <v>2015</v>
      </c>
      <c r="E157" s="89" t="n">
        <v>203824</v>
      </c>
      <c r="F157" s="77" t="s">
        <v>26</v>
      </c>
      <c r="G157" s="77" t="s">
        <v>26</v>
      </c>
      <c r="H157" s="89" t="n">
        <v>19318</v>
      </c>
      <c r="I157" s="77" t="s">
        <v>26</v>
      </c>
      <c r="J157" s="77" t="s">
        <v>26</v>
      </c>
      <c r="K157" s="89" t="n">
        <v>10411</v>
      </c>
      <c r="L157" s="89" t="n">
        <v>10666</v>
      </c>
    </row>
    <row r="158" s="1" customFormat="true" ht="16.5" hidden="false" customHeight="false" outlineLevel="0" collapsed="false">
      <c r="B158" s="79"/>
      <c r="C158" s="80" t="n">
        <v>2016</v>
      </c>
      <c r="E158" s="89" t="n">
        <v>2018</v>
      </c>
      <c r="F158" s="77" t="s">
        <v>26</v>
      </c>
      <c r="G158" s="77" t="s">
        <v>26</v>
      </c>
      <c r="H158" s="89" t="n">
        <v>2948</v>
      </c>
      <c r="I158" s="78" t="n">
        <v>75</v>
      </c>
      <c r="J158" s="77" t="s">
        <v>26</v>
      </c>
      <c r="K158" s="89" t="n">
        <v>18726</v>
      </c>
      <c r="L158" s="89" t="n">
        <v>1982</v>
      </c>
    </row>
    <row r="159" s="1" customFormat="true" ht="16.5" hidden="false" customHeight="false" outlineLevel="0" collapsed="false">
      <c r="B159" s="79"/>
      <c r="C159" s="80" t="n">
        <v>2017</v>
      </c>
      <c r="E159" s="89" t="n">
        <v>28400</v>
      </c>
      <c r="F159" s="77" t="s">
        <v>26</v>
      </c>
      <c r="G159" s="77" t="s">
        <v>26</v>
      </c>
      <c r="H159" s="89" t="n">
        <v>21108</v>
      </c>
      <c r="I159" s="78" t="n">
        <v>249</v>
      </c>
      <c r="J159" s="77" t="s">
        <v>26</v>
      </c>
      <c r="K159" s="89" t="n">
        <v>15331</v>
      </c>
      <c r="L159" s="78" t="n">
        <v>25</v>
      </c>
    </row>
    <row r="160" s="1" customFormat="true" ht="16.5" hidden="false" customHeight="false" outlineLevel="0" collapsed="false">
      <c r="B160" s="79"/>
      <c r="C160" s="80" t="n">
        <v>2018</v>
      </c>
      <c r="E160" s="89" t="n">
        <v>34639</v>
      </c>
      <c r="F160" s="77" t="s">
        <v>26</v>
      </c>
      <c r="G160" s="78" t="n">
        <v>3</v>
      </c>
      <c r="H160" s="89" t="n">
        <v>17324</v>
      </c>
      <c r="I160" s="78" t="s">
        <v>27</v>
      </c>
      <c r="J160" s="77" t="s">
        <v>26</v>
      </c>
      <c r="K160" s="89" t="n">
        <v>16009</v>
      </c>
      <c r="L160" s="89" t="n">
        <v>5502</v>
      </c>
    </row>
    <row r="161" s="1" customFormat="true" ht="16.5" hidden="false" customHeight="false" outlineLevel="0" collapsed="false">
      <c r="B161" s="81" t="s">
        <v>40</v>
      </c>
      <c r="C161" s="82" t="n">
        <v>2009</v>
      </c>
      <c r="E161" s="84" t="n">
        <v>1555131</v>
      </c>
      <c r="F161" s="83" t="n">
        <v>0</v>
      </c>
      <c r="G161" s="84" t="n">
        <v>6641</v>
      </c>
      <c r="H161" s="84" t="n">
        <v>297906</v>
      </c>
      <c r="I161" s="84" t="n">
        <v>54468</v>
      </c>
      <c r="J161" s="83" t="n">
        <v>5</v>
      </c>
      <c r="K161" s="84" t="n">
        <v>399086</v>
      </c>
      <c r="L161" s="84" t="n">
        <v>3448</v>
      </c>
    </row>
    <row r="162" s="1" customFormat="true" ht="16.5" hidden="false" customHeight="false" outlineLevel="0" collapsed="false">
      <c r="B162" s="81" t="s">
        <v>40</v>
      </c>
      <c r="C162" s="82" t="n">
        <v>2010</v>
      </c>
      <c r="E162" s="84" t="n">
        <v>726452</v>
      </c>
      <c r="F162" s="83" t="n">
        <v>0</v>
      </c>
      <c r="G162" s="84" t="n">
        <v>6693</v>
      </c>
      <c r="H162" s="84" t="n">
        <v>385550</v>
      </c>
      <c r="I162" s="84" t="n">
        <v>61648</v>
      </c>
      <c r="J162" s="83" t="n">
        <v>0</v>
      </c>
      <c r="K162" s="84" t="n">
        <v>668162</v>
      </c>
      <c r="L162" s="84" t="n">
        <v>72809</v>
      </c>
    </row>
    <row r="163" s="1" customFormat="true" ht="16.5" hidden="false" customHeight="false" outlineLevel="0" collapsed="false">
      <c r="B163" s="81" t="s">
        <v>40</v>
      </c>
      <c r="C163" s="82" t="n">
        <v>2011</v>
      </c>
      <c r="E163" s="84" t="n">
        <v>569558</v>
      </c>
      <c r="F163" s="83" t="n">
        <v>0</v>
      </c>
      <c r="G163" s="84" t="n">
        <v>1987</v>
      </c>
      <c r="H163" s="84" t="n">
        <v>286687</v>
      </c>
      <c r="I163" s="84" t="n">
        <v>4123</v>
      </c>
      <c r="J163" s="83" t="n">
        <v>0</v>
      </c>
      <c r="K163" s="84" t="n">
        <v>476261</v>
      </c>
      <c r="L163" s="84" t="n">
        <v>53452</v>
      </c>
    </row>
    <row r="164" s="1" customFormat="true" ht="16.5" hidden="false" customHeight="false" outlineLevel="0" collapsed="false">
      <c r="B164" s="81" t="s">
        <v>40</v>
      </c>
      <c r="C164" s="82" t="n">
        <v>2012</v>
      </c>
      <c r="E164" s="84" t="n">
        <v>910230</v>
      </c>
      <c r="F164" s="83" t="n">
        <v>0</v>
      </c>
      <c r="G164" s="84" t="n">
        <v>33012</v>
      </c>
      <c r="H164" s="84" t="n">
        <v>290212</v>
      </c>
      <c r="I164" s="84" t="n">
        <v>5460</v>
      </c>
      <c r="J164" s="83" t="n">
        <v>0</v>
      </c>
      <c r="K164" s="84" t="n">
        <v>381596</v>
      </c>
      <c r="L164" s="84" t="n">
        <v>44411</v>
      </c>
    </row>
    <row r="165" s="1" customFormat="true" ht="16.5" hidden="false" customHeight="false" outlineLevel="0" collapsed="false">
      <c r="B165" s="81" t="s">
        <v>40</v>
      </c>
      <c r="C165" s="82" t="n">
        <v>2013</v>
      </c>
      <c r="E165" s="84" t="n">
        <v>672952</v>
      </c>
      <c r="F165" s="83" t="n">
        <v>0</v>
      </c>
      <c r="G165" s="84" t="n">
        <v>2577</v>
      </c>
      <c r="H165" s="84" t="n">
        <v>251104</v>
      </c>
      <c r="I165" s="84" t="n">
        <v>5043</v>
      </c>
      <c r="J165" s="83" t="n">
        <v>0</v>
      </c>
      <c r="K165" s="84" t="n">
        <v>1289277</v>
      </c>
      <c r="L165" s="83" t="n">
        <v>905</v>
      </c>
    </row>
    <row r="166" s="1" customFormat="true" ht="16.5" hidden="false" customHeight="false" outlineLevel="0" collapsed="false">
      <c r="B166" s="81" t="s">
        <v>40</v>
      </c>
      <c r="C166" s="82" t="n">
        <v>2014</v>
      </c>
      <c r="E166" s="84" t="n">
        <v>586323</v>
      </c>
      <c r="F166" s="83" t="n">
        <v>0</v>
      </c>
      <c r="G166" s="84" t="n">
        <v>3313</v>
      </c>
      <c r="H166" s="84" t="n">
        <v>181101</v>
      </c>
      <c r="I166" s="84" t="n">
        <v>7479</v>
      </c>
      <c r="J166" s="83" t="n">
        <v>0</v>
      </c>
      <c r="K166" s="84" t="n">
        <v>421813</v>
      </c>
      <c r="L166" s="84" t="n">
        <v>194946</v>
      </c>
    </row>
    <row r="167" s="1" customFormat="true" ht="16.5" hidden="false" customHeight="false" outlineLevel="0" collapsed="false">
      <c r="B167" s="81" t="s">
        <v>40</v>
      </c>
      <c r="C167" s="82" t="n">
        <v>2015</v>
      </c>
      <c r="E167" s="84" t="n">
        <v>927924</v>
      </c>
      <c r="F167" s="83" t="n">
        <v>0</v>
      </c>
      <c r="G167" s="84" t="n">
        <v>24391</v>
      </c>
      <c r="H167" s="84" t="n">
        <v>675116</v>
      </c>
      <c r="I167" s="83" t="n">
        <v>198</v>
      </c>
      <c r="J167" s="83" t="n">
        <v>0</v>
      </c>
      <c r="K167" s="84" t="n">
        <v>686659</v>
      </c>
      <c r="L167" s="84" t="n">
        <v>138525</v>
      </c>
    </row>
    <row r="168" s="1" customFormat="true" ht="16.5" hidden="false" customHeight="false" outlineLevel="0" collapsed="false">
      <c r="B168" s="81" t="s">
        <v>40</v>
      </c>
      <c r="C168" s="82" t="n">
        <v>2016</v>
      </c>
      <c r="E168" s="84" t="n">
        <v>1116399</v>
      </c>
      <c r="F168" s="83" t="n">
        <v>0</v>
      </c>
      <c r="G168" s="84" t="n">
        <v>15509</v>
      </c>
      <c r="H168" s="84" t="n">
        <v>340881</v>
      </c>
      <c r="I168" s="84" t="n">
        <v>28783</v>
      </c>
      <c r="J168" s="83" t="n">
        <v>0</v>
      </c>
      <c r="K168" s="84" t="n">
        <v>648708</v>
      </c>
      <c r="L168" s="84" t="n">
        <v>386683</v>
      </c>
    </row>
    <row r="169" s="1" customFormat="true" ht="16.5" hidden="false" customHeight="false" outlineLevel="0" collapsed="false">
      <c r="B169" s="81" t="s">
        <v>40</v>
      </c>
      <c r="C169" s="82" t="n">
        <v>2017</v>
      </c>
      <c r="E169" s="84" t="n">
        <f aca="false">SUM(E90,E99,E109,E119,E129,E159)</f>
        <v>1147538</v>
      </c>
      <c r="F169" s="83" t="n">
        <v>0</v>
      </c>
      <c r="G169" s="84" t="n">
        <v>0</v>
      </c>
      <c r="H169" s="84" t="n">
        <v>0</v>
      </c>
      <c r="I169" s="84" t="n">
        <v>0</v>
      </c>
      <c r="J169" s="83" t="n">
        <v>0</v>
      </c>
      <c r="K169" s="84" t="n">
        <v>0</v>
      </c>
      <c r="L169" s="84" t="n">
        <v>0</v>
      </c>
    </row>
    <row r="170" s="1" customFormat="true" ht="16.5" hidden="false" customHeight="false" outlineLevel="0" collapsed="false">
      <c r="B170" s="81" t="s">
        <v>40</v>
      </c>
      <c r="C170" s="82" t="n">
        <v>2018</v>
      </c>
      <c r="E170" s="84" t="n">
        <f aca="false">SUM(E91,E100,E110,E120,E130,E152,E160)</f>
        <v>1641091</v>
      </c>
      <c r="F170" s="83" t="n">
        <v>0</v>
      </c>
      <c r="G170" s="84" t="n">
        <v>0</v>
      </c>
      <c r="H170" s="84" t="n">
        <v>0</v>
      </c>
      <c r="I170" s="84" t="n">
        <v>0</v>
      </c>
      <c r="J170" s="83" t="n">
        <v>0</v>
      </c>
      <c r="K170" s="84" t="n">
        <v>0</v>
      </c>
      <c r="L170" s="84" t="n">
        <v>0</v>
      </c>
    </row>
    <row r="171" s="1" customFormat="true" ht="16.5" hidden="false" customHeight="false" outlineLevel="0" collapsed="false">
      <c r="B171" s="81"/>
      <c r="C171" s="82"/>
      <c r="E171" s="85"/>
      <c r="F171" s="85"/>
      <c r="G171" s="85"/>
      <c r="H171" s="85"/>
      <c r="I171" s="85"/>
      <c r="J171" s="85"/>
      <c r="K171" s="85"/>
      <c r="L171" s="85"/>
    </row>
    <row r="172" s="1" customFormat="true" ht="20.25" hidden="false" customHeight="false" outlineLevel="0" collapsed="false">
      <c r="B172" s="86" t="s">
        <v>65</v>
      </c>
      <c r="E172" s="87"/>
      <c r="F172" s="87"/>
      <c r="G172" s="87"/>
      <c r="H172" s="87"/>
      <c r="I172" s="87"/>
      <c r="J172" s="87"/>
      <c r="K172" s="87"/>
      <c r="L172" s="87"/>
    </row>
    <row r="173" s="1" customFormat="true" ht="36" hidden="false" customHeight="false" outlineLevel="0" collapsed="false">
      <c r="B173" s="88" t="s">
        <v>66</v>
      </c>
      <c r="E173" s="87"/>
      <c r="F173" s="87"/>
      <c r="G173" s="87"/>
      <c r="H173" s="87"/>
      <c r="I173" s="87"/>
      <c r="J173" s="87"/>
      <c r="K173" s="87"/>
      <c r="L173" s="87"/>
    </row>
    <row r="174" s="1" customFormat="true" ht="16.5" hidden="false" customHeight="false" outlineLevel="0" collapsed="false">
      <c r="B174" s="75" t="s">
        <v>68</v>
      </c>
      <c r="C174" s="80" t="n">
        <v>2009</v>
      </c>
      <c r="E174" s="89" t="n">
        <v>31522</v>
      </c>
      <c r="F174" s="77" t="s">
        <v>26</v>
      </c>
      <c r="G174" s="89" t="n">
        <v>25147</v>
      </c>
      <c r="H174" s="89" t="n">
        <v>151298</v>
      </c>
      <c r="I174" s="78" t="n">
        <v>871</v>
      </c>
      <c r="J174" s="77" t="s">
        <v>26</v>
      </c>
      <c r="K174" s="89" t="n">
        <v>89448</v>
      </c>
      <c r="L174" s="89" t="n">
        <v>18099</v>
      </c>
    </row>
    <row r="175" s="1" customFormat="true" ht="16.5" hidden="false" customHeight="false" outlineLevel="0" collapsed="false">
      <c r="B175" s="79"/>
      <c r="C175" s="80" t="n">
        <v>2010</v>
      </c>
      <c r="E175" s="89" t="n">
        <v>31966</v>
      </c>
      <c r="F175" s="77" t="s">
        <v>26</v>
      </c>
      <c r="G175" s="89" t="n">
        <v>16572</v>
      </c>
      <c r="H175" s="89" t="n">
        <v>141918</v>
      </c>
      <c r="I175" s="89" t="n">
        <v>1403</v>
      </c>
      <c r="J175" s="77" t="s">
        <v>26</v>
      </c>
      <c r="K175" s="89" t="n">
        <v>219388</v>
      </c>
      <c r="L175" s="77" t="s">
        <v>26</v>
      </c>
    </row>
    <row r="176" s="1" customFormat="true" ht="16.5" hidden="false" customHeight="false" outlineLevel="0" collapsed="false">
      <c r="B176" s="79"/>
      <c r="C176" s="80" t="n">
        <v>2011</v>
      </c>
      <c r="E176" s="89" t="n">
        <v>21474</v>
      </c>
      <c r="F176" s="77" t="s">
        <v>26</v>
      </c>
      <c r="G176" s="89" t="n">
        <v>17980</v>
      </c>
      <c r="H176" s="89" t="n">
        <v>150165</v>
      </c>
      <c r="I176" s="89" t="n">
        <v>1391</v>
      </c>
      <c r="J176" s="77" t="s">
        <v>26</v>
      </c>
      <c r="K176" s="89" t="n">
        <v>23024</v>
      </c>
      <c r="L176" s="77" t="s">
        <v>26</v>
      </c>
    </row>
    <row r="177" s="1" customFormat="true" ht="16.5" hidden="false" customHeight="false" outlineLevel="0" collapsed="false">
      <c r="B177" s="79"/>
      <c r="C177" s="80" t="n">
        <v>2012</v>
      </c>
      <c r="E177" s="89" t="n">
        <v>31953</v>
      </c>
      <c r="F177" s="77" t="s">
        <v>26</v>
      </c>
      <c r="G177" s="89" t="n">
        <v>15770</v>
      </c>
      <c r="H177" s="89" t="n">
        <v>166825</v>
      </c>
      <c r="I177" s="89" t="n">
        <v>1217</v>
      </c>
      <c r="J177" s="77" t="s">
        <v>26</v>
      </c>
      <c r="K177" s="89" t="n">
        <v>18479</v>
      </c>
      <c r="L177" s="89" t="n">
        <v>13900</v>
      </c>
    </row>
    <row r="178" s="1" customFormat="true" ht="16.5" hidden="false" customHeight="false" outlineLevel="0" collapsed="false">
      <c r="B178" s="79"/>
      <c r="C178" s="80" t="n">
        <v>2013</v>
      </c>
      <c r="E178" s="89" t="n">
        <v>351870</v>
      </c>
      <c r="F178" s="89" t="n">
        <v>490302</v>
      </c>
      <c r="G178" s="89" t="n">
        <v>12204</v>
      </c>
      <c r="H178" s="89" t="n">
        <v>1627816</v>
      </c>
      <c r="I178" s="89" t="n">
        <v>1906</v>
      </c>
      <c r="J178" s="78" t="n">
        <v>2</v>
      </c>
      <c r="K178" s="89" t="n">
        <v>1297043</v>
      </c>
      <c r="L178" s="89" t="n">
        <v>221026</v>
      </c>
    </row>
    <row r="179" s="1" customFormat="true" ht="16.5" hidden="false" customHeight="false" outlineLevel="0" collapsed="false">
      <c r="B179" s="79"/>
      <c r="C179" s="80" t="n">
        <v>2014</v>
      </c>
      <c r="E179" s="89" t="n">
        <v>139171</v>
      </c>
      <c r="F179" s="78" t="n">
        <v>816</v>
      </c>
      <c r="G179" s="89" t="n">
        <v>7918</v>
      </c>
      <c r="H179" s="89" t="n">
        <v>1659718</v>
      </c>
      <c r="I179" s="78" t="n">
        <v>640</v>
      </c>
      <c r="J179" s="77" t="s">
        <v>26</v>
      </c>
      <c r="K179" s="89" t="n">
        <v>679966</v>
      </c>
      <c r="L179" s="89" t="n">
        <v>290917</v>
      </c>
    </row>
    <row r="180" s="1" customFormat="true" ht="16.5" hidden="false" customHeight="false" outlineLevel="0" collapsed="false">
      <c r="B180" s="79"/>
      <c r="C180" s="80" t="n">
        <v>2015</v>
      </c>
      <c r="E180" s="89" t="n">
        <v>9768</v>
      </c>
      <c r="F180" s="89" t="n">
        <v>9575</v>
      </c>
      <c r="G180" s="78" t="n">
        <v>909</v>
      </c>
      <c r="H180" s="89" t="n">
        <v>565575</v>
      </c>
      <c r="I180" s="78" t="n">
        <v>727</v>
      </c>
      <c r="J180" s="77" t="s">
        <v>26</v>
      </c>
      <c r="K180" s="89" t="n">
        <v>177115</v>
      </c>
      <c r="L180" s="89" t="n">
        <v>91804</v>
      </c>
    </row>
    <row r="181" s="1" customFormat="true" ht="16.5" hidden="false" customHeight="false" outlineLevel="0" collapsed="false">
      <c r="B181" s="79"/>
      <c r="C181" s="80" t="n">
        <v>2016</v>
      </c>
      <c r="E181" s="89" t="n">
        <v>32658</v>
      </c>
      <c r="F181" s="78" t="n">
        <v>2</v>
      </c>
      <c r="G181" s="89" t="n">
        <v>1412</v>
      </c>
      <c r="H181" s="89" t="n">
        <v>483284</v>
      </c>
      <c r="I181" s="77" t="s">
        <v>26</v>
      </c>
      <c r="J181" s="77" t="s">
        <v>26</v>
      </c>
      <c r="K181" s="89" t="n">
        <v>75212</v>
      </c>
      <c r="L181" s="89" t="n">
        <v>188454</v>
      </c>
    </row>
    <row r="182" s="1" customFormat="true" ht="16.5" hidden="false" customHeight="false" outlineLevel="0" collapsed="false">
      <c r="B182" s="79"/>
      <c r="C182" s="80" t="n">
        <v>2018</v>
      </c>
      <c r="E182" s="89" t="s">
        <v>26</v>
      </c>
      <c r="F182" s="78" t="s">
        <v>26</v>
      </c>
      <c r="G182" s="89" t="s">
        <v>178</v>
      </c>
      <c r="H182" s="89" t="s">
        <v>179</v>
      </c>
      <c r="I182" s="77" t="s">
        <v>180</v>
      </c>
      <c r="J182" s="77" t="s">
        <v>26</v>
      </c>
      <c r="K182" s="89" t="s">
        <v>181</v>
      </c>
      <c r="L182" s="89" t="s">
        <v>182</v>
      </c>
    </row>
    <row r="183" s="1" customFormat="true" ht="16.5" hidden="false" customHeight="false" outlineLevel="0" collapsed="false">
      <c r="B183" s="90" t="s">
        <v>69</v>
      </c>
      <c r="C183" s="80" t="n">
        <v>2010</v>
      </c>
      <c r="E183" s="77" t="s">
        <v>26</v>
      </c>
      <c r="F183" s="77" t="s">
        <v>26</v>
      </c>
      <c r="G183" s="77" t="s">
        <v>26</v>
      </c>
      <c r="H183" s="78" t="n">
        <v>570</v>
      </c>
      <c r="I183" s="77" t="s">
        <v>26</v>
      </c>
      <c r="J183" s="77" t="s">
        <v>26</v>
      </c>
      <c r="K183" s="77" t="s">
        <v>26</v>
      </c>
      <c r="L183" s="77" t="s">
        <v>26</v>
      </c>
    </row>
    <row r="184" s="1" customFormat="true" ht="16.5" hidden="false" customHeight="false" outlineLevel="0" collapsed="false">
      <c r="B184" s="79"/>
      <c r="C184" s="80" t="n">
        <v>2016</v>
      </c>
      <c r="E184" s="78" t="n">
        <v>3</v>
      </c>
      <c r="F184" s="77" t="s">
        <v>26</v>
      </c>
      <c r="G184" s="77" t="s">
        <v>26</v>
      </c>
      <c r="H184" s="77" t="s">
        <v>26</v>
      </c>
      <c r="I184" s="77" t="s">
        <v>26</v>
      </c>
      <c r="J184" s="77" t="s">
        <v>26</v>
      </c>
      <c r="K184" s="77" t="s">
        <v>26</v>
      </c>
      <c r="L184" s="77" t="s">
        <v>26</v>
      </c>
    </row>
    <row r="185" s="1" customFormat="true" ht="16.5" hidden="false" customHeight="false" outlineLevel="0" collapsed="false">
      <c r="B185" s="79" t="s">
        <v>71</v>
      </c>
      <c r="C185" s="80" t="n">
        <v>2011</v>
      </c>
      <c r="E185" s="78" t="n">
        <v>2</v>
      </c>
      <c r="F185" s="77" t="s">
        <v>26</v>
      </c>
      <c r="G185" s="77" t="s">
        <v>26</v>
      </c>
      <c r="H185" s="78" t="n">
        <v>10</v>
      </c>
      <c r="I185" s="77" t="s">
        <v>26</v>
      </c>
      <c r="J185" s="77" t="s">
        <v>26</v>
      </c>
      <c r="K185" s="77" t="s">
        <v>27</v>
      </c>
      <c r="L185" s="78" t="n">
        <v>3</v>
      </c>
    </row>
    <row r="186" s="1" customFormat="true" ht="16.5" hidden="false" customHeight="false" outlineLevel="0" collapsed="false">
      <c r="B186" s="79"/>
      <c r="C186" s="80" t="n">
        <v>2012</v>
      </c>
      <c r="E186" s="78" t="n">
        <v>2</v>
      </c>
      <c r="F186" s="77" t="s">
        <v>26</v>
      </c>
      <c r="G186" s="77" t="s">
        <v>26</v>
      </c>
      <c r="H186" s="78" t="n">
        <v>6</v>
      </c>
      <c r="I186" s="77" t="s">
        <v>26</v>
      </c>
      <c r="J186" s="77" t="s">
        <v>26</v>
      </c>
      <c r="K186" s="78" t="n">
        <v>5</v>
      </c>
      <c r="L186" s="77" t="s">
        <v>26</v>
      </c>
    </row>
    <row r="187" s="1" customFormat="true" ht="16.5" hidden="false" customHeight="false" outlineLevel="0" collapsed="false">
      <c r="B187" s="79"/>
      <c r="C187" s="80" t="n">
        <v>2013</v>
      </c>
      <c r="E187" s="77" t="s">
        <v>27</v>
      </c>
      <c r="F187" s="77" t="s">
        <v>26</v>
      </c>
      <c r="G187" s="77" t="s">
        <v>26</v>
      </c>
      <c r="H187" s="77" t="s">
        <v>26</v>
      </c>
      <c r="I187" s="77" t="s">
        <v>26</v>
      </c>
      <c r="J187" s="77" t="s">
        <v>26</v>
      </c>
      <c r="K187" s="77" t="s">
        <v>26</v>
      </c>
      <c r="L187" s="77" t="s">
        <v>26</v>
      </c>
    </row>
    <row r="188" s="1" customFormat="true" ht="16.5" hidden="false" customHeight="false" outlineLevel="0" collapsed="false">
      <c r="B188" s="79"/>
      <c r="C188" s="80" t="n">
        <v>2014</v>
      </c>
      <c r="E188" s="77" t="s">
        <v>27</v>
      </c>
      <c r="F188" s="77" t="s">
        <v>26</v>
      </c>
      <c r="G188" s="77" t="s">
        <v>26</v>
      </c>
      <c r="H188" s="89" t="n">
        <v>2376</v>
      </c>
      <c r="I188" s="77" t="s">
        <v>26</v>
      </c>
      <c r="J188" s="77" t="s">
        <v>26</v>
      </c>
      <c r="K188" s="89" t="n">
        <v>1015</v>
      </c>
      <c r="L188" s="78" t="n">
        <v>506</v>
      </c>
    </row>
    <row r="189" s="1" customFormat="true" ht="16.5" hidden="false" customHeight="false" outlineLevel="0" collapsed="false">
      <c r="B189" s="79"/>
      <c r="C189" s="80" t="n">
        <v>2015</v>
      </c>
      <c r="E189" s="78" t="n">
        <v>20</v>
      </c>
      <c r="F189" s="77" t="s">
        <v>26</v>
      </c>
      <c r="G189" s="77" t="s">
        <v>26</v>
      </c>
      <c r="H189" s="78" t="n">
        <v>29</v>
      </c>
      <c r="I189" s="77" t="s">
        <v>26</v>
      </c>
      <c r="J189" s="77" t="s">
        <v>26</v>
      </c>
      <c r="K189" s="78" t="n">
        <v>63</v>
      </c>
      <c r="L189" s="78" t="n">
        <v>19</v>
      </c>
    </row>
    <row r="190" s="1" customFormat="true" ht="16.5" hidden="false" customHeight="false" outlineLevel="0" collapsed="false">
      <c r="B190" s="79"/>
      <c r="C190" s="80" t="n">
        <v>2016</v>
      </c>
      <c r="E190" s="78" t="n">
        <v>11</v>
      </c>
      <c r="F190" s="77" t="s">
        <v>26</v>
      </c>
      <c r="G190" s="77" t="s">
        <v>26</v>
      </c>
      <c r="H190" s="78" t="n">
        <v>30</v>
      </c>
      <c r="I190" s="77" t="s">
        <v>26</v>
      </c>
      <c r="J190" s="77" t="s">
        <v>26</v>
      </c>
      <c r="K190" s="78" t="n">
        <v>14</v>
      </c>
      <c r="L190" s="78" t="n">
        <v>6</v>
      </c>
    </row>
    <row r="191" s="1" customFormat="true" ht="16.5" hidden="false" customHeight="false" outlineLevel="0" collapsed="false">
      <c r="B191" s="79"/>
      <c r="C191" s="80" t="n">
        <v>2017</v>
      </c>
      <c r="E191" s="78" t="s">
        <v>183</v>
      </c>
      <c r="F191" s="77" t="s">
        <v>26</v>
      </c>
      <c r="G191" s="77" t="s">
        <v>26</v>
      </c>
      <c r="H191" s="78" t="s">
        <v>27</v>
      </c>
      <c r="I191" s="77" t="s">
        <v>26</v>
      </c>
      <c r="J191" s="77" t="s">
        <v>26</v>
      </c>
      <c r="K191" s="78" t="s">
        <v>27</v>
      </c>
      <c r="L191" s="78" t="s">
        <v>27</v>
      </c>
    </row>
    <row r="192" s="1" customFormat="true" ht="16.5" hidden="false" customHeight="false" outlineLevel="0" collapsed="false">
      <c r="B192" s="79" t="s">
        <v>72</v>
      </c>
      <c r="C192" s="80" t="n">
        <v>2010</v>
      </c>
      <c r="E192" s="77" t="s">
        <v>26</v>
      </c>
      <c r="F192" s="77" t="s">
        <v>26</v>
      </c>
      <c r="G192" s="77" t="s">
        <v>26</v>
      </c>
      <c r="H192" s="77" t="s">
        <v>26</v>
      </c>
      <c r="I192" s="77" t="s">
        <v>26</v>
      </c>
      <c r="J192" s="77" t="s">
        <v>26</v>
      </c>
      <c r="K192" s="77" t="s">
        <v>26</v>
      </c>
      <c r="L192" s="77" t="s">
        <v>26</v>
      </c>
    </row>
    <row r="193" s="1" customFormat="true" ht="16.5" hidden="false" customHeight="false" outlineLevel="0" collapsed="false">
      <c r="B193" s="79" t="s">
        <v>74</v>
      </c>
      <c r="C193" s="80" t="n">
        <v>2010</v>
      </c>
      <c r="E193" s="78" t="n">
        <v>130</v>
      </c>
      <c r="F193" s="77" t="s">
        <v>26</v>
      </c>
      <c r="G193" s="77" t="s">
        <v>26</v>
      </c>
      <c r="H193" s="78" t="n">
        <v>120</v>
      </c>
      <c r="I193" s="77" t="s">
        <v>26</v>
      </c>
      <c r="J193" s="77" t="s">
        <v>26</v>
      </c>
      <c r="K193" s="78" t="n">
        <v>5</v>
      </c>
      <c r="L193" s="78" t="n">
        <v>725</v>
      </c>
    </row>
    <row r="194" s="1" customFormat="true" ht="16.5" hidden="false" customHeight="false" outlineLevel="0" collapsed="false">
      <c r="B194" s="79"/>
      <c r="C194" s="80" t="n">
        <v>2011</v>
      </c>
      <c r="E194" s="78" t="n">
        <v>800</v>
      </c>
      <c r="F194" s="77" t="s">
        <v>26</v>
      </c>
      <c r="G194" s="78" t="n">
        <v>45</v>
      </c>
      <c r="H194" s="78" t="n">
        <v>800</v>
      </c>
      <c r="I194" s="77" t="s">
        <v>26</v>
      </c>
      <c r="J194" s="77" t="s">
        <v>26</v>
      </c>
      <c r="K194" s="77" t="s">
        <v>26</v>
      </c>
      <c r="L194" s="78" t="n">
        <v>950</v>
      </c>
    </row>
    <row r="195" s="1" customFormat="true" ht="16.5" hidden="false" customHeight="false" outlineLevel="0" collapsed="false">
      <c r="B195" s="79"/>
      <c r="C195" s="80" t="n">
        <v>2012</v>
      </c>
      <c r="E195" s="78" t="n">
        <v>460</v>
      </c>
      <c r="F195" s="77" t="s">
        <v>26</v>
      </c>
      <c r="G195" s="77" t="s">
        <v>26</v>
      </c>
      <c r="H195" s="78" t="n">
        <v>300</v>
      </c>
      <c r="I195" s="77" t="s">
        <v>26</v>
      </c>
      <c r="J195" s="77" t="s">
        <v>26</v>
      </c>
      <c r="K195" s="78" t="n">
        <v>100</v>
      </c>
      <c r="L195" s="78" t="n">
        <v>150</v>
      </c>
    </row>
    <row r="196" s="1" customFormat="true" ht="16.5" hidden="false" customHeight="false" outlineLevel="0" collapsed="false">
      <c r="B196" s="79"/>
      <c r="C196" s="80" t="n">
        <v>2013</v>
      </c>
      <c r="E196" s="78" t="n">
        <v>85</v>
      </c>
      <c r="F196" s="77" t="s">
        <v>26</v>
      </c>
      <c r="G196" s="78" t="n">
        <v>9</v>
      </c>
      <c r="H196" s="78" t="n">
        <v>219</v>
      </c>
      <c r="I196" s="77" t="s">
        <v>26</v>
      </c>
      <c r="J196" s="77" t="s">
        <v>26</v>
      </c>
      <c r="K196" s="77" t="s">
        <v>26</v>
      </c>
      <c r="L196" s="78" t="n">
        <v>25</v>
      </c>
    </row>
    <row r="197" s="1" customFormat="true" ht="16.5" hidden="false" customHeight="false" outlineLevel="0" collapsed="false">
      <c r="B197" s="79"/>
      <c r="C197" s="80" t="n">
        <v>2014</v>
      </c>
      <c r="E197" s="78" t="n">
        <v>139</v>
      </c>
      <c r="F197" s="77" t="s">
        <v>26</v>
      </c>
      <c r="G197" s="78" t="n">
        <v>13</v>
      </c>
      <c r="H197" s="78" t="n">
        <v>779</v>
      </c>
      <c r="I197" s="77" t="s">
        <v>26</v>
      </c>
      <c r="J197" s="77" t="s">
        <v>26</v>
      </c>
      <c r="K197" s="77" t="s">
        <v>26</v>
      </c>
      <c r="L197" s="78" t="n">
        <v>153</v>
      </c>
    </row>
    <row r="198" s="1" customFormat="true" ht="16.5" hidden="false" customHeight="false" outlineLevel="0" collapsed="false">
      <c r="B198" s="79"/>
      <c r="C198" s="80" t="n">
        <v>2015</v>
      </c>
      <c r="E198" s="78" t="n">
        <v>194</v>
      </c>
      <c r="F198" s="77" t="s">
        <v>26</v>
      </c>
      <c r="G198" s="78" t="n">
        <v>3</v>
      </c>
      <c r="H198" s="78" t="n">
        <v>283</v>
      </c>
      <c r="I198" s="77" t="s">
        <v>26</v>
      </c>
      <c r="J198" s="77" t="s">
        <v>26</v>
      </c>
      <c r="K198" s="77" t="s">
        <v>26</v>
      </c>
      <c r="L198" s="78" t="n">
        <v>513</v>
      </c>
    </row>
    <row r="199" s="1" customFormat="true" ht="16.5" hidden="false" customHeight="false" outlineLevel="0" collapsed="false">
      <c r="B199" s="79"/>
      <c r="C199" s="80" t="n">
        <v>2016</v>
      </c>
      <c r="E199" s="77" t="s">
        <v>26</v>
      </c>
      <c r="F199" s="77" t="s">
        <v>26</v>
      </c>
      <c r="G199" s="78" t="n">
        <v>3</v>
      </c>
      <c r="H199" s="78" t="n">
        <v>74</v>
      </c>
      <c r="I199" s="77" t="s">
        <v>26</v>
      </c>
      <c r="J199" s="77" t="s">
        <v>26</v>
      </c>
      <c r="K199" s="77" t="s">
        <v>26</v>
      </c>
      <c r="L199" s="78" t="n">
        <v>875</v>
      </c>
    </row>
    <row r="200" s="1" customFormat="true" ht="16.5" hidden="false" customHeight="false" outlineLevel="0" collapsed="false">
      <c r="B200" s="79"/>
      <c r="C200" s="80" t="n">
        <v>2017</v>
      </c>
      <c r="E200" s="77" t="s">
        <v>184</v>
      </c>
      <c r="F200" s="77" t="s">
        <v>26</v>
      </c>
      <c r="G200" s="78" t="s">
        <v>183</v>
      </c>
      <c r="H200" s="78" t="s">
        <v>185</v>
      </c>
      <c r="I200" s="77" t="s">
        <v>26</v>
      </c>
      <c r="J200" s="77" t="s">
        <v>26</v>
      </c>
      <c r="K200" s="77" t="s">
        <v>26</v>
      </c>
      <c r="L200" s="78" t="s">
        <v>26</v>
      </c>
    </row>
    <row r="201" s="1" customFormat="true" ht="16.5" hidden="false" customHeight="false" outlineLevel="0" collapsed="false">
      <c r="B201" s="79"/>
      <c r="C201" s="80" t="n">
        <v>2018</v>
      </c>
      <c r="E201" s="77" t="s">
        <v>186</v>
      </c>
      <c r="F201" s="77" t="s">
        <v>26</v>
      </c>
      <c r="G201" s="78" t="s">
        <v>187</v>
      </c>
      <c r="H201" s="78" t="s">
        <v>188</v>
      </c>
      <c r="I201" s="77" t="s">
        <v>26</v>
      </c>
      <c r="J201" s="77" t="s">
        <v>26</v>
      </c>
      <c r="K201" s="77" t="s">
        <v>26</v>
      </c>
      <c r="L201" s="78" t="s">
        <v>189</v>
      </c>
    </row>
    <row r="202" s="1" customFormat="true" ht="16.5" hidden="false" customHeight="false" outlineLevel="0" collapsed="false">
      <c r="B202" s="79" t="s">
        <v>75</v>
      </c>
      <c r="C202" s="80" t="n">
        <v>2009</v>
      </c>
      <c r="E202" s="89" t="n">
        <v>8227</v>
      </c>
      <c r="F202" s="77" t="s">
        <v>26</v>
      </c>
      <c r="G202" s="89" t="n">
        <v>1707</v>
      </c>
      <c r="H202" s="89" t="n">
        <v>2378</v>
      </c>
      <c r="I202" s="77" t="s">
        <v>26</v>
      </c>
      <c r="J202" s="77" t="s">
        <v>26</v>
      </c>
      <c r="K202" s="77" t="s">
        <v>26</v>
      </c>
      <c r="L202" s="77" t="s">
        <v>26</v>
      </c>
    </row>
    <row r="203" s="1" customFormat="true" ht="16.5" hidden="false" customHeight="false" outlineLevel="0" collapsed="false">
      <c r="B203" s="79"/>
      <c r="C203" s="80" t="n">
        <v>2010</v>
      </c>
      <c r="E203" s="89" t="n">
        <v>1202</v>
      </c>
      <c r="F203" s="77" t="s">
        <v>26</v>
      </c>
      <c r="G203" s="77" t="s">
        <v>26</v>
      </c>
      <c r="H203" s="77" t="s">
        <v>26</v>
      </c>
      <c r="I203" s="77" t="s">
        <v>26</v>
      </c>
      <c r="J203" s="77" t="s">
        <v>26</v>
      </c>
      <c r="K203" s="89" t="n">
        <v>2000</v>
      </c>
      <c r="L203" s="77" t="s">
        <v>26</v>
      </c>
    </row>
    <row r="204" s="1" customFormat="true" ht="16.5" hidden="false" customHeight="false" outlineLevel="0" collapsed="false">
      <c r="B204" s="79"/>
      <c r="C204" s="80" t="n">
        <v>2013</v>
      </c>
      <c r="E204" s="77" t="s">
        <v>26</v>
      </c>
      <c r="F204" s="77" t="s">
        <v>26</v>
      </c>
      <c r="G204" s="78" t="n">
        <v>600</v>
      </c>
      <c r="H204" s="78" t="n">
        <v>145</v>
      </c>
      <c r="I204" s="77" t="s">
        <v>26</v>
      </c>
      <c r="J204" s="77" t="s">
        <v>26</v>
      </c>
      <c r="K204" s="78" t="n">
        <v>924</v>
      </c>
      <c r="L204" s="77" t="s">
        <v>26</v>
      </c>
    </row>
    <row r="205" s="1" customFormat="true" ht="16.5" hidden="false" customHeight="false" outlineLevel="0" collapsed="false">
      <c r="B205" s="79"/>
      <c r="C205" s="80" t="n">
        <v>2014</v>
      </c>
      <c r="E205" s="89" t="n">
        <v>193922</v>
      </c>
      <c r="F205" s="77" t="s">
        <v>26</v>
      </c>
      <c r="G205" s="77" t="s">
        <v>26</v>
      </c>
      <c r="H205" s="89" t="n">
        <v>1687325</v>
      </c>
      <c r="I205" s="77" t="s">
        <v>26</v>
      </c>
      <c r="J205" s="77" t="s">
        <v>26</v>
      </c>
      <c r="K205" s="89" t="n">
        <v>6716899</v>
      </c>
      <c r="L205" s="89" t="n">
        <v>2452409</v>
      </c>
    </row>
    <row r="206" s="1" customFormat="true" ht="16.5" hidden="false" customHeight="false" outlineLevel="0" collapsed="false">
      <c r="B206" s="79"/>
      <c r="C206" s="80" t="n">
        <v>2016</v>
      </c>
      <c r="E206" s="89" t="n">
        <v>1238</v>
      </c>
      <c r="F206" s="77" t="s">
        <v>26</v>
      </c>
      <c r="G206" s="78" t="n">
        <v>250</v>
      </c>
      <c r="H206" s="89" t="n">
        <v>3495</v>
      </c>
      <c r="I206" s="77" t="s">
        <v>26</v>
      </c>
      <c r="J206" s="77" t="s">
        <v>26</v>
      </c>
      <c r="K206" s="89" t="n">
        <v>28476</v>
      </c>
      <c r="L206" s="77" t="s">
        <v>26</v>
      </c>
    </row>
    <row r="207" s="1" customFormat="true" ht="16.5" hidden="false" customHeight="false" outlineLevel="0" collapsed="false">
      <c r="B207" s="79"/>
      <c r="C207" s="80" t="n">
        <v>2017</v>
      </c>
      <c r="E207" s="89" t="s">
        <v>26</v>
      </c>
      <c r="F207" s="77" t="s">
        <v>26</v>
      </c>
      <c r="G207" s="78" t="s">
        <v>26</v>
      </c>
      <c r="H207" s="89" t="s">
        <v>190</v>
      </c>
      <c r="I207" s="77" t="s">
        <v>26</v>
      </c>
      <c r="J207" s="77" t="s">
        <v>26</v>
      </c>
      <c r="K207" s="89" t="s">
        <v>191</v>
      </c>
      <c r="L207" s="77" t="s">
        <v>26</v>
      </c>
    </row>
    <row r="208" s="1" customFormat="true" ht="16.5" hidden="false" customHeight="false" outlineLevel="0" collapsed="false">
      <c r="B208" s="79"/>
      <c r="C208" s="80" t="n">
        <v>2018</v>
      </c>
      <c r="E208" s="89" t="s">
        <v>192</v>
      </c>
      <c r="F208" s="77" t="s">
        <v>193</v>
      </c>
      <c r="G208" s="78" t="s">
        <v>194</v>
      </c>
      <c r="H208" s="89" t="s">
        <v>195</v>
      </c>
      <c r="I208" s="77" t="s">
        <v>196</v>
      </c>
      <c r="J208" s="77" t="s">
        <v>26</v>
      </c>
      <c r="K208" s="89" t="s">
        <v>197</v>
      </c>
      <c r="L208" s="77" t="s">
        <v>198</v>
      </c>
    </row>
    <row r="209" s="1" customFormat="true" ht="16.5" hidden="false" customHeight="false" outlineLevel="0" collapsed="false">
      <c r="B209" s="79" t="s">
        <v>76</v>
      </c>
      <c r="C209" s="80" t="n">
        <v>2009</v>
      </c>
      <c r="E209" s="78" t="n">
        <v>132</v>
      </c>
      <c r="F209" s="77" t="s">
        <v>26</v>
      </c>
      <c r="G209" s="78" t="n">
        <v>7</v>
      </c>
      <c r="H209" s="78" t="n">
        <v>39</v>
      </c>
      <c r="I209" s="77" t="s">
        <v>26</v>
      </c>
      <c r="J209" s="77" t="s">
        <v>26</v>
      </c>
      <c r="K209" s="77" t="s">
        <v>26</v>
      </c>
      <c r="L209" s="78" t="n">
        <v>3</v>
      </c>
    </row>
    <row r="210" s="1" customFormat="true" ht="16.5" hidden="false" customHeight="false" outlineLevel="0" collapsed="false">
      <c r="B210" s="79"/>
      <c r="C210" s="80" t="n">
        <v>2010</v>
      </c>
      <c r="E210" s="78" t="n">
        <v>55</v>
      </c>
      <c r="F210" s="77" t="s">
        <v>26</v>
      </c>
      <c r="G210" s="77" t="s">
        <v>26</v>
      </c>
      <c r="H210" s="78" t="n">
        <v>105</v>
      </c>
      <c r="I210" s="77" t="s">
        <v>26</v>
      </c>
      <c r="J210" s="77" t="s">
        <v>26</v>
      </c>
      <c r="K210" s="77" t="s">
        <v>26</v>
      </c>
      <c r="L210" s="78" t="n">
        <v>300</v>
      </c>
    </row>
    <row r="211" s="1" customFormat="true" ht="16.5" hidden="false" customHeight="false" outlineLevel="0" collapsed="false">
      <c r="B211" s="79"/>
      <c r="C211" s="80" t="n">
        <v>2011</v>
      </c>
      <c r="E211" s="78" t="n">
        <v>21</v>
      </c>
      <c r="F211" s="77" t="s">
        <v>26</v>
      </c>
      <c r="G211" s="77" t="s">
        <v>27</v>
      </c>
      <c r="H211" s="78" t="n">
        <v>11</v>
      </c>
      <c r="I211" s="77" t="s">
        <v>26</v>
      </c>
      <c r="J211" s="77" t="s">
        <v>26</v>
      </c>
      <c r="K211" s="77" t="s">
        <v>27</v>
      </c>
      <c r="L211" s="89" t="n">
        <v>31313</v>
      </c>
    </row>
    <row r="212" s="1" customFormat="true" ht="16.5" hidden="false" customHeight="false" outlineLevel="0" collapsed="false">
      <c r="B212" s="79"/>
      <c r="C212" s="80" t="n">
        <v>2012</v>
      </c>
      <c r="E212" s="89" t="n">
        <v>6436</v>
      </c>
      <c r="F212" s="77" t="s">
        <v>26</v>
      </c>
      <c r="G212" s="78" t="n">
        <v>5</v>
      </c>
      <c r="H212" s="89" t="n">
        <v>1646</v>
      </c>
      <c r="I212" s="78" t="n">
        <v>25</v>
      </c>
      <c r="J212" s="77" t="s">
        <v>26</v>
      </c>
      <c r="K212" s="89" t="n">
        <v>3080</v>
      </c>
      <c r="L212" s="89" t="n">
        <v>17941</v>
      </c>
    </row>
    <row r="213" s="1" customFormat="true" ht="16.5" hidden="false" customHeight="false" outlineLevel="0" collapsed="false">
      <c r="B213" s="79"/>
      <c r="C213" s="80" t="n">
        <v>2013</v>
      </c>
      <c r="E213" s="77" t="s">
        <v>26</v>
      </c>
      <c r="F213" s="77" t="s">
        <v>26</v>
      </c>
      <c r="G213" s="77" t="s">
        <v>26</v>
      </c>
      <c r="H213" s="77" t="s">
        <v>26</v>
      </c>
      <c r="I213" s="77" t="s">
        <v>26</v>
      </c>
      <c r="J213" s="77" t="s">
        <v>26</v>
      </c>
      <c r="K213" s="78" t="n">
        <v>10</v>
      </c>
      <c r="L213" s="77" t="s">
        <v>26</v>
      </c>
    </row>
    <row r="214" s="1" customFormat="true" ht="16.5" hidden="false" customHeight="false" outlineLevel="0" collapsed="false">
      <c r="B214" s="79"/>
      <c r="C214" s="80" t="n">
        <v>2014</v>
      </c>
      <c r="E214" s="77" t="s">
        <v>27</v>
      </c>
      <c r="F214" s="77" t="s">
        <v>26</v>
      </c>
      <c r="G214" s="77" t="s">
        <v>26</v>
      </c>
      <c r="H214" s="77" t="s">
        <v>27</v>
      </c>
      <c r="I214" s="77" t="s">
        <v>26</v>
      </c>
      <c r="J214" s="77" t="s">
        <v>26</v>
      </c>
      <c r="K214" s="77" t="s">
        <v>26</v>
      </c>
      <c r="L214" s="78" t="n">
        <v>640</v>
      </c>
    </row>
    <row r="215" s="1" customFormat="true" ht="16.5" hidden="false" customHeight="false" outlineLevel="0" collapsed="false">
      <c r="B215" s="79"/>
      <c r="C215" s="80" t="n">
        <v>2015</v>
      </c>
      <c r="E215" s="78" t="n">
        <v>217</v>
      </c>
      <c r="F215" s="77" t="s">
        <v>26</v>
      </c>
      <c r="G215" s="77" t="s">
        <v>26</v>
      </c>
      <c r="H215" s="78" t="n">
        <v>283</v>
      </c>
      <c r="I215" s="77" t="s">
        <v>26</v>
      </c>
      <c r="J215" s="77" t="s">
        <v>26</v>
      </c>
      <c r="K215" s="78" t="n">
        <v>5</v>
      </c>
      <c r="L215" s="89" t="n">
        <v>1293</v>
      </c>
    </row>
    <row r="216" s="1" customFormat="true" ht="16.5" hidden="false" customHeight="false" outlineLevel="0" collapsed="false">
      <c r="B216" s="79"/>
      <c r="C216" s="80" t="n">
        <v>2016</v>
      </c>
      <c r="E216" s="78" t="n">
        <v>221</v>
      </c>
      <c r="F216" s="77" t="s">
        <v>26</v>
      </c>
      <c r="G216" s="77" t="s">
        <v>26</v>
      </c>
      <c r="H216" s="78" t="n">
        <v>200</v>
      </c>
      <c r="I216" s="77" t="s">
        <v>26</v>
      </c>
      <c r="J216" s="77" t="s">
        <v>26</v>
      </c>
      <c r="K216" s="78" t="n">
        <v>2</v>
      </c>
      <c r="L216" s="78" t="n">
        <v>55</v>
      </c>
    </row>
    <row r="217" s="1" customFormat="true" ht="16.5" hidden="false" customHeight="false" outlineLevel="0" collapsed="false">
      <c r="B217" s="79"/>
      <c r="C217" s="80" t="n">
        <v>2017</v>
      </c>
      <c r="E217" s="78" t="s">
        <v>26</v>
      </c>
      <c r="F217" s="77" t="s">
        <v>26</v>
      </c>
      <c r="G217" s="77" t="s">
        <v>26</v>
      </c>
      <c r="H217" s="78" t="s">
        <v>199</v>
      </c>
      <c r="I217" s="77" t="s">
        <v>27</v>
      </c>
      <c r="J217" s="77" t="s">
        <v>26</v>
      </c>
      <c r="K217" s="78" t="s">
        <v>200</v>
      </c>
      <c r="L217" s="78" t="s">
        <v>201</v>
      </c>
    </row>
    <row r="218" s="1" customFormat="true" ht="16.5" hidden="false" customHeight="false" outlineLevel="0" collapsed="false">
      <c r="B218" s="79"/>
      <c r="C218" s="80" t="n">
        <v>2018</v>
      </c>
      <c r="E218" s="78" t="s">
        <v>202</v>
      </c>
      <c r="F218" s="77" t="s">
        <v>26</v>
      </c>
      <c r="G218" s="77" t="s">
        <v>26</v>
      </c>
      <c r="H218" s="78" t="s">
        <v>203</v>
      </c>
      <c r="I218" s="77" t="s">
        <v>26</v>
      </c>
      <c r="J218" s="77" t="s">
        <v>26</v>
      </c>
      <c r="K218" s="78" t="s">
        <v>183</v>
      </c>
      <c r="L218" s="78" t="s">
        <v>204</v>
      </c>
    </row>
    <row r="219" s="1" customFormat="true" ht="16.5" hidden="false" customHeight="false" outlineLevel="0" collapsed="false">
      <c r="B219" s="79" t="s">
        <v>78</v>
      </c>
      <c r="C219" s="80" t="n">
        <v>2014</v>
      </c>
      <c r="E219" s="78" t="n">
        <v>20</v>
      </c>
      <c r="F219" s="77" t="s">
        <v>26</v>
      </c>
      <c r="G219" s="77" t="s">
        <v>26</v>
      </c>
      <c r="H219" s="77" t="s">
        <v>26</v>
      </c>
      <c r="I219" s="77" t="s">
        <v>26</v>
      </c>
      <c r="J219" s="77" t="s">
        <v>26</v>
      </c>
      <c r="K219" s="77" t="s">
        <v>26</v>
      </c>
      <c r="L219" s="77" t="s">
        <v>26</v>
      </c>
    </row>
    <row r="220" s="1" customFormat="true" ht="16.5" hidden="false" customHeight="false" outlineLevel="0" collapsed="false">
      <c r="B220" s="79"/>
      <c r="C220" s="80" t="n">
        <v>2016</v>
      </c>
      <c r="E220" s="77" t="s">
        <v>27</v>
      </c>
      <c r="F220" s="77" t="s">
        <v>26</v>
      </c>
      <c r="G220" s="77" t="s">
        <v>26</v>
      </c>
      <c r="H220" s="77" t="s">
        <v>26</v>
      </c>
      <c r="I220" s="78" t="n">
        <v>2</v>
      </c>
      <c r="J220" s="77" t="s">
        <v>26</v>
      </c>
      <c r="K220" s="77" t="s">
        <v>26</v>
      </c>
      <c r="L220" s="77" t="s">
        <v>26</v>
      </c>
    </row>
    <row r="221" s="1" customFormat="true" ht="16.5" hidden="false" customHeight="false" outlineLevel="0" collapsed="false">
      <c r="B221" s="79" t="s">
        <v>79</v>
      </c>
      <c r="C221" s="80" t="n">
        <v>2011</v>
      </c>
      <c r="E221" s="77" t="s">
        <v>27</v>
      </c>
      <c r="F221" s="77" t="s">
        <v>26</v>
      </c>
      <c r="G221" s="77" t="s">
        <v>26</v>
      </c>
      <c r="H221" s="77" t="s">
        <v>27</v>
      </c>
      <c r="I221" s="77" t="s">
        <v>26</v>
      </c>
      <c r="J221" s="77" t="s">
        <v>26</v>
      </c>
      <c r="K221" s="78" t="n">
        <v>163</v>
      </c>
      <c r="L221" s="77" t="s">
        <v>27</v>
      </c>
    </row>
    <row r="222" s="1" customFormat="true" ht="16.5" hidden="false" customHeight="false" outlineLevel="0" collapsed="false">
      <c r="B222" s="79"/>
      <c r="C222" s="80" t="n">
        <v>2012</v>
      </c>
      <c r="E222" s="78" t="n">
        <v>300</v>
      </c>
      <c r="F222" s="77" t="s">
        <v>26</v>
      </c>
      <c r="G222" s="77" t="s">
        <v>26</v>
      </c>
      <c r="H222" s="77" t="s">
        <v>26</v>
      </c>
      <c r="I222" s="77" t="s">
        <v>26</v>
      </c>
      <c r="J222" s="77" t="s">
        <v>26</v>
      </c>
      <c r="K222" s="77" t="s">
        <v>26</v>
      </c>
      <c r="L222" s="78" t="n">
        <v>450</v>
      </c>
    </row>
    <row r="223" s="1" customFormat="true" ht="16.5" hidden="false" customHeight="false" outlineLevel="0" collapsed="false">
      <c r="B223" s="79"/>
      <c r="C223" s="80" t="n">
        <v>2013</v>
      </c>
      <c r="E223" s="77" t="s">
        <v>26</v>
      </c>
      <c r="F223" s="77" t="s">
        <v>26</v>
      </c>
      <c r="G223" s="77" t="s">
        <v>26</v>
      </c>
      <c r="H223" s="78" t="n">
        <v>450</v>
      </c>
      <c r="I223" s="77" t="s">
        <v>26</v>
      </c>
      <c r="J223" s="77" t="s">
        <v>26</v>
      </c>
      <c r="K223" s="77" t="s">
        <v>26</v>
      </c>
      <c r="L223" s="77" t="s">
        <v>26</v>
      </c>
    </row>
    <row r="224" s="1" customFormat="true" ht="16.5" hidden="false" customHeight="false" outlineLevel="0" collapsed="false">
      <c r="B224" s="81" t="s">
        <v>40</v>
      </c>
      <c r="C224" s="82" t="n">
        <v>2009</v>
      </c>
      <c r="E224" s="84" t="n">
        <v>39881</v>
      </c>
      <c r="F224" s="83" t="n">
        <v>0</v>
      </c>
      <c r="G224" s="84" t="n">
        <v>26860</v>
      </c>
      <c r="H224" s="84" t="n">
        <v>153714</v>
      </c>
      <c r="I224" s="83" t="n">
        <v>871</v>
      </c>
      <c r="J224" s="83" t="n">
        <v>0</v>
      </c>
      <c r="K224" s="84" t="n">
        <v>89448</v>
      </c>
      <c r="L224" s="84" t="n">
        <v>18102</v>
      </c>
    </row>
    <row r="225" s="1" customFormat="true" ht="16.5" hidden="false" customHeight="false" outlineLevel="0" collapsed="false">
      <c r="B225" s="81" t="s">
        <v>40</v>
      </c>
      <c r="C225" s="82" t="n">
        <v>2010</v>
      </c>
      <c r="E225" s="84" t="n">
        <v>33353</v>
      </c>
      <c r="F225" s="83" t="n">
        <v>0</v>
      </c>
      <c r="G225" s="84" t="n">
        <v>16572</v>
      </c>
      <c r="H225" s="84" t="n">
        <v>142713</v>
      </c>
      <c r="I225" s="84" t="n">
        <v>1403</v>
      </c>
      <c r="J225" s="83" t="n">
        <v>0</v>
      </c>
      <c r="K225" s="84" t="n">
        <v>221394</v>
      </c>
      <c r="L225" s="84" t="n">
        <v>1025</v>
      </c>
    </row>
    <row r="226" s="1" customFormat="true" ht="16.5" hidden="false" customHeight="false" outlineLevel="0" collapsed="false">
      <c r="B226" s="81" t="s">
        <v>40</v>
      </c>
      <c r="C226" s="82" t="n">
        <v>2011</v>
      </c>
      <c r="E226" s="84" t="n">
        <v>22298</v>
      </c>
      <c r="F226" s="83" t="n">
        <v>0</v>
      </c>
      <c r="G226" s="84" t="n">
        <v>18025</v>
      </c>
      <c r="H226" s="84" t="n">
        <v>150986</v>
      </c>
      <c r="I226" s="84" t="n">
        <v>1391</v>
      </c>
      <c r="J226" s="83" t="n">
        <v>0</v>
      </c>
      <c r="K226" s="84" t="n">
        <v>23188</v>
      </c>
      <c r="L226" s="84" t="n">
        <v>32267</v>
      </c>
    </row>
    <row r="227" s="1" customFormat="true" ht="16.5" hidden="false" customHeight="false" outlineLevel="0" collapsed="false">
      <c r="B227" s="81" t="s">
        <v>40</v>
      </c>
      <c r="C227" s="82" t="n">
        <v>2012</v>
      </c>
      <c r="E227" s="84" t="n">
        <v>39151</v>
      </c>
      <c r="F227" s="83" t="n">
        <v>0</v>
      </c>
      <c r="G227" s="84" t="n">
        <v>15775</v>
      </c>
      <c r="H227" s="84" t="n">
        <v>168776</v>
      </c>
      <c r="I227" s="84" t="n">
        <v>1242</v>
      </c>
      <c r="J227" s="83" t="n">
        <v>0</v>
      </c>
      <c r="K227" s="84" t="n">
        <v>21664</v>
      </c>
      <c r="L227" s="84" t="n">
        <v>32441</v>
      </c>
    </row>
    <row r="228" s="1" customFormat="true" ht="16.5" hidden="false" customHeight="false" outlineLevel="0" collapsed="false">
      <c r="B228" s="81" t="s">
        <v>40</v>
      </c>
      <c r="C228" s="82" t="n">
        <v>2013</v>
      </c>
      <c r="E228" s="84" t="n">
        <v>351956</v>
      </c>
      <c r="F228" s="84" t="n">
        <v>490302</v>
      </c>
      <c r="G228" s="84" t="n">
        <v>12813</v>
      </c>
      <c r="H228" s="84" t="n">
        <v>1628630</v>
      </c>
      <c r="I228" s="84" t="n">
        <v>1906</v>
      </c>
      <c r="J228" s="83" t="n">
        <v>2</v>
      </c>
      <c r="K228" s="84" t="n">
        <v>1297977</v>
      </c>
      <c r="L228" s="84" t="n">
        <v>221051</v>
      </c>
    </row>
    <row r="229" s="1" customFormat="true" ht="16.5" hidden="false" customHeight="false" outlineLevel="0" collapsed="false">
      <c r="B229" s="81" t="s">
        <v>40</v>
      </c>
      <c r="C229" s="82" t="n">
        <v>2014</v>
      </c>
      <c r="E229" s="84" t="n">
        <v>333253</v>
      </c>
      <c r="F229" s="83" t="n">
        <v>816</v>
      </c>
      <c r="G229" s="84" t="n">
        <v>7931</v>
      </c>
      <c r="H229" s="84" t="n">
        <v>3350198</v>
      </c>
      <c r="I229" s="83" t="n">
        <v>640</v>
      </c>
      <c r="J229" s="83" t="n">
        <v>0</v>
      </c>
      <c r="K229" s="84" t="n">
        <v>7397880</v>
      </c>
      <c r="L229" s="84" t="n">
        <v>2744624</v>
      </c>
    </row>
    <row r="230" s="1" customFormat="true" ht="16.5" hidden="false" customHeight="false" outlineLevel="0" collapsed="false">
      <c r="B230" s="81" t="s">
        <v>40</v>
      </c>
      <c r="C230" s="82" t="n">
        <v>2015</v>
      </c>
      <c r="E230" s="84" t="n">
        <v>10199</v>
      </c>
      <c r="F230" s="84" t="n">
        <v>9575</v>
      </c>
      <c r="G230" s="83" t="n">
        <v>911</v>
      </c>
      <c r="H230" s="84" t="n">
        <v>566170</v>
      </c>
      <c r="I230" s="83" t="n">
        <v>727</v>
      </c>
      <c r="J230" s="83" t="n">
        <v>0</v>
      </c>
      <c r="K230" s="84" t="n">
        <v>177183</v>
      </c>
      <c r="L230" s="84" t="n">
        <v>93629</v>
      </c>
    </row>
    <row r="231" s="1" customFormat="true" ht="16.5" hidden="false" customHeight="false" outlineLevel="0" collapsed="false">
      <c r="B231" s="81" t="s">
        <v>40</v>
      </c>
      <c r="C231" s="82" t="n">
        <v>2016</v>
      </c>
      <c r="E231" s="84" t="n">
        <v>34131</v>
      </c>
      <c r="F231" s="83" t="n">
        <v>2</v>
      </c>
      <c r="G231" s="84" t="n">
        <v>1665</v>
      </c>
      <c r="H231" s="84" t="n">
        <v>487083</v>
      </c>
      <c r="I231" s="83" t="n">
        <v>2</v>
      </c>
      <c r="J231" s="83" t="n">
        <v>0</v>
      </c>
      <c r="K231" s="84" t="n">
        <v>103705</v>
      </c>
      <c r="L231" s="84" t="n">
        <v>189390</v>
      </c>
    </row>
    <row r="232" s="1" customFormat="true" ht="16.5" hidden="false" customHeight="false" outlineLevel="0" collapsed="false">
      <c r="B232" s="81"/>
      <c r="C232" s="82"/>
      <c r="E232" s="85"/>
      <c r="F232" s="85"/>
      <c r="G232" s="85"/>
      <c r="H232" s="85"/>
      <c r="I232" s="85"/>
      <c r="J232" s="85"/>
      <c r="K232" s="85"/>
      <c r="L232" s="85"/>
    </row>
    <row r="233" s="1" customFormat="true" ht="18" hidden="false" customHeight="false" outlineLevel="0" collapsed="false">
      <c r="B233" s="88" t="s">
        <v>81</v>
      </c>
      <c r="E233" s="87"/>
      <c r="F233" s="87"/>
      <c r="G233" s="87"/>
      <c r="H233" s="87"/>
      <c r="I233" s="87"/>
      <c r="J233" s="87"/>
      <c r="K233" s="87"/>
      <c r="L233" s="87"/>
    </row>
    <row r="234" s="1" customFormat="true" ht="16.5" hidden="false" customHeight="false" outlineLevel="0" collapsed="false">
      <c r="B234" s="79" t="s">
        <v>170</v>
      </c>
      <c r="C234" s="80" t="n">
        <v>2009</v>
      </c>
      <c r="E234" s="77" t="s">
        <v>26</v>
      </c>
      <c r="F234" s="77" t="s">
        <v>26</v>
      </c>
      <c r="G234" s="77" t="s">
        <v>26</v>
      </c>
      <c r="H234" s="77" t="s">
        <v>26</v>
      </c>
      <c r="I234" s="89" t="n">
        <v>17624</v>
      </c>
      <c r="J234" s="77" t="s">
        <v>26</v>
      </c>
      <c r="K234" s="77" t="s">
        <v>26</v>
      </c>
      <c r="L234" s="78" t="n">
        <v>7</v>
      </c>
    </row>
    <row r="235" s="1" customFormat="true" ht="16.5" hidden="false" customHeight="false" outlineLevel="0" collapsed="false">
      <c r="B235" s="79"/>
      <c r="C235" s="80" t="n">
        <v>2010</v>
      </c>
      <c r="E235" s="78" t="n">
        <v>120</v>
      </c>
      <c r="F235" s="77" t="s">
        <v>26</v>
      </c>
      <c r="G235" s="77" t="s">
        <v>26</v>
      </c>
      <c r="H235" s="77" t="s">
        <v>26</v>
      </c>
      <c r="I235" s="89" t="n">
        <v>22767</v>
      </c>
      <c r="J235" s="77" t="s">
        <v>26</v>
      </c>
      <c r="K235" s="77" t="s">
        <v>26</v>
      </c>
      <c r="L235" s="78" t="n">
        <v>6</v>
      </c>
    </row>
    <row r="236" s="1" customFormat="true" ht="16.5" hidden="false" customHeight="false" outlineLevel="0" collapsed="false">
      <c r="B236" s="79" t="s">
        <v>82</v>
      </c>
      <c r="C236" s="80" t="n">
        <v>2014</v>
      </c>
      <c r="E236" s="77" t="s">
        <v>26</v>
      </c>
      <c r="F236" s="77" t="s">
        <v>26</v>
      </c>
      <c r="G236" s="77" t="s">
        <v>26</v>
      </c>
      <c r="H236" s="77" t="s">
        <v>26</v>
      </c>
      <c r="I236" s="89" t="n">
        <v>110364</v>
      </c>
      <c r="J236" s="77" t="s">
        <v>26</v>
      </c>
      <c r="K236" s="77" t="s">
        <v>26</v>
      </c>
      <c r="L236" s="77" t="s">
        <v>26</v>
      </c>
    </row>
    <row r="237" s="1" customFormat="true" ht="16.5" hidden="false" customHeight="false" outlineLevel="0" collapsed="false">
      <c r="B237" s="79"/>
      <c r="C237" s="80" t="n">
        <v>2015</v>
      </c>
      <c r="E237" s="77" t="s">
        <v>26</v>
      </c>
      <c r="F237" s="77" t="s">
        <v>26</v>
      </c>
      <c r="G237" s="77" t="s">
        <v>26</v>
      </c>
      <c r="H237" s="77" t="s">
        <v>26</v>
      </c>
      <c r="I237" s="78" t="n">
        <v>32</v>
      </c>
      <c r="J237" s="77" t="s">
        <v>26</v>
      </c>
      <c r="K237" s="77" t="s">
        <v>26</v>
      </c>
      <c r="L237" s="77" t="s">
        <v>26</v>
      </c>
    </row>
    <row r="238" s="1" customFormat="true" ht="16.5" hidden="false" customHeight="false" outlineLevel="0" collapsed="false">
      <c r="B238" s="79"/>
      <c r="C238" s="80" t="n">
        <v>2018</v>
      </c>
      <c r="E238" s="77" t="s">
        <v>26</v>
      </c>
      <c r="F238" s="77" t="s">
        <v>26</v>
      </c>
      <c r="G238" s="77" t="s">
        <v>26</v>
      </c>
      <c r="H238" s="77" t="s">
        <v>26</v>
      </c>
      <c r="I238" s="78" t="s">
        <v>26</v>
      </c>
      <c r="J238" s="77" t="s">
        <v>26</v>
      </c>
      <c r="K238" s="77" t="s">
        <v>26</v>
      </c>
      <c r="L238" s="77" t="s">
        <v>205</v>
      </c>
    </row>
    <row r="239" s="1" customFormat="true" ht="16.5" hidden="false" customHeight="false" outlineLevel="0" collapsed="false">
      <c r="B239" s="79" t="s">
        <v>171</v>
      </c>
      <c r="C239" s="80" t="n">
        <v>2009</v>
      </c>
      <c r="E239" s="77" t="s">
        <v>26</v>
      </c>
      <c r="F239" s="77" t="s">
        <v>26</v>
      </c>
      <c r="G239" s="77" t="s">
        <v>26</v>
      </c>
      <c r="H239" s="77" t="s">
        <v>26</v>
      </c>
      <c r="I239" s="78" t="n">
        <v>3</v>
      </c>
      <c r="J239" s="77" t="s">
        <v>26</v>
      </c>
      <c r="K239" s="77" t="s">
        <v>26</v>
      </c>
      <c r="L239" s="77" t="s">
        <v>26</v>
      </c>
    </row>
    <row r="240" s="1" customFormat="true" ht="16.5" hidden="false" customHeight="false" outlineLevel="0" collapsed="false">
      <c r="B240" s="79"/>
      <c r="C240" s="80" t="n">
        <v>2010</v>
      </c>
      <c r="E240" s="77" t="s">
        <v>26</v>
      </c>
      <c r="F240" s="77" t="s">
        <v>26</v>
      </c>
      <c r="G240" s="77" t="s">
        <v>26</v>
      </c>
      <c r="H240" s="77" t="s">
        <v>26</v>
      </c>
      <c r="I240" s="77" t="s">
        <v>26</v>
      </c>
      <c r="J240" s="77" t="s">
        <v>26</v>
      </c>
      <c r="K240" s="89" t="n">
        <v>7331</v>
      </c>
      <c r="L240" s="77" t="s">
        <v>26</v>
      </c>
    </row>
    <row r="241" s="1" customFormat="true" ht="16.5" hidden="false" customHeight="false" outlineLevel="0" collapsed="false">
      <c r="B241" s="79"/>
      <c r="C241" s="80" t="n">
        <v>2011</v>
      </c>
      <c r="E241" s="77" t="s">
        <v>26</v>
      </c>
      <c r="F241" s="77" t="s">
        <v>26</v>
      </c>
      <c r="G241" s="77" t="s">
        <v>26</v>
      </c>
      <c r="H241" s="78" t="n">
        <v>14</v>
      </c>
      <c r="I241" s="77" t="s">
        <v>26</v>
      </c>
      <c r="J241" s="77" t="s">
        <v>26</v>
      </c>
      <c r="K241" s="78" t="n">
        <v>5</v>
      </c>
      <c r="L241" s="77" t="s">
        <v>26</v>
      </c>
    </row>
    <row r="242" s="1" customFormat="true" ht="16.5" hidden="false" customHeight="false" outlineLevel="0" collapsed="false">
      <c r="B242" s="81" t="s">
        <v>40</v>
      </c>
      <c r="C242" s="82" t="n">
        <v>2009</v>
      </c>
      <c r="E242" s="83" t="n">
        <v>0</v>
      </c>
      <c r="F242" s="83" t="n">
        <v>0</v>
      </c>
      <c r="G242" s="83" t="n">
        <v>0</v>
      </c>
      <c r="H242" s="83" t="n">
        <v>0</v>
      </c>
      <c r="I242" s="84" t="n">
        <v>17627</v>
      </c>
      <c r="J242" s="83" t="n">
        <v>0</v>
      </c>
      <c r="K242" s="83" t="n">
        <v>0</v>
      </c>
      <c r="L242" s="83" t="n">
        <v>7</v>
      </c>
    </row>
    <row r="243" s="1" customFormat="true" ht="16.5" hidden="false" customHeight="false" outlineLevel="0" collapsed="false">
      <c r="B243" s="81" t="s">
        <v>40</v>
      </c>
      <c r="C243" s="82" t="n">
        <v>2010</v>
      </c>
      <c r="E243" s="83" t="n">
        <v>120</v>
      </c>
      <c r="F243" s="83" t="n">
        <v>0</v>
      </c>
      <c r="G243" s="83" t="n">
        <v>0</v>
      </c>
      <c r="H243" s="83" t="n">
        <v>0</v>
      </c>
      <c r="I243" s="84" t="n">
        <v>22767</v>
      </c>
      <c r="J243" s="83" t="n">
        <v>0</v>
      </c>
      <c r="K243" s="84" t="n">
        <v>7331</v>
      </c>
      <c r="L243" s="83" t="n">
        <v>6</v>
      </c>
    </row>
    <row r="244" s="1" customFormat="true" ht="16.5" hidden="false" customHeight="false" outlineLevel="0" collapsed="false">
      <c r="B244" s="81" t="s">
        <v>40</v>
      </c>
      <c r="C244" s="82" t="n">
        <v>2011</v>
      </c>
      <c r="E244" s="83" t="n">
        <v>0</v>
      </c>
      <c r="F244" s="83" t="n">
        <v>0</v>
      </c>
      <c r="G244" s="83" t="n">
        <v>0</v>
      </c>
      <c r="H244" s="83" t="n">
        <v>14</v>
      </c>
      <c r="I244" s="83" t="n">
        <v>0</v>
      </c>
      <c r="J244" s="83" t="n">
        <v>0</v>
      </c>
      <c r="K244" s="83" t="n">
        <v>5</v>
      </c>
      <c r="L244" s="83" t="n">
        <v>0</v>
      </c>
    </row>
    <row r="245" s="1" customFormat="true" ht="16.5" hidden="false" customHeight="false" outlineLevel="0" collapsed="false">
      <c r="B245" s="81" t="s">
        <v>40</v>
      </c>
      <c r="C245" s="82" t="n">
        <v>2012</v>
      </c>
      <c r="E245" s="83" t="n">
        <v>0</v>
      </c>
      <c r="F245" s="83" t="n">
        <v>0</v>
      </c>
      <c r="G245" s="83" t="n">
        <v>0</v>
      </c>
      <c r="H245" s="83" t="n">
        <v>0</v>
      </c>
      <c r="I245" s="83" t="n">
        <v>0</v>
      </c>
      <c r="J245" s="83" t="n">
        <v>0</v>
      </c>
      <c r="K245" s="83" t="n">
        <v>0</v>
      </c>
      <c r="L245" s="83" t="n">
        <v>0</v>
      </c>
    </row>
    <row r="246" s="1" customFormat="true" ht="16.5" hidden="false" customHeight="false" outlineLevel="0" collapsed="false">
      <c r="B246" s="81" t="s">
        <v>40</v>
      </c>
      <c r="C246" s="82" t="n">
        <v>2013</v>
      </c>
      <c r="E246" s="83" t="n">
        <v>0</v>
      </c>
      <c r="F246" s="83" t="n">
        <v>0</v>
      </c>
      <c r="G246" s="83" t="n">
        <v>0</v>
      </c>
      <c r="H246" s="83" t="n">
        <v>0</v>
      </c>
      <c r="I246" s="83" t="n">
        <v>0</v>
      </c>
      <c r="J246" s="83" t="n">
        <v>0</v>
      </c>
      <c r="K246" s="83" t="n">
        <v>0</v>
      </c>
      <c r="L246" s="83" t="n">
        <v>0</v>
      </c>
    </row>
    <row r="247" s="1" customFormat="true" ht="16.5" hidden="false" customHeight="false" outlineLevel="0" collapsed="false">
      <c r="B247" s="81" t="s">
        <v>40</v>
      </c>
      <c r="C247" s="82" t="n">
        <v>2014</v>
      </c>
      <c r="E247" s="83" t="n">
        <v>0</v>
      </c>
      <c r="F247" s="83" t="n">
        <v>0</v>
      </c>
      <c r="G247" s="83" t="n">
        <v>0</v>
      </c>
      <c r="H247" s="83" t="n">
        <v>0</v>
      </c>
      <c r="I247" s="84" t="n">
        <v>110364</v>
      </c>
      <c r="J247" s="83" t="n">
        <v>0</v>
      </c>
      <c r="K247" s="83" t="n">
        <v>0</v>
      </c>
      <c r="L247" s="83" t="n">
        <v>0</v>
      </c>
    </row>
    <row r="248" s="1" customFormat="true" ht="16.5" hidden="false" customHeight="false" outlineLevel="0" collapsed="false">
      <c r="B248" s="81" t="s">
        <v>40</v>
      </c>
      <c r="C248" s="82" t="n">
        <v>2015</v>
      </c>
      <c r="E248" s="83" t="n">
        <v>0</v>
      </c>
      <c r="F248" s="83" t="n">
        <v>0</v>
      </c>
      <c r="G248" s="83" t="n">
        <v>0</v>
      </c>
      <c r="H248" s="83" t="n">
        <v>0</v>
      </c>
      <c r="I248" s="83" t="n">
        <v>32</v>
      </c>
      <c r="J248" s="83" t="n">
        <v>0</v>
      </c>
      <c r="K248" s="83" t="n">
        <v>0</v>
      </c>
      <c r="L248" s="83" t="n">
        <v>0</v>
      </c>
    </row>
    <row r="249" s="1" customFormat="true" ht="16.5" hidden="false" customHeight="false" outlineLevel="0" collapsed="false">
      <c r="B249" s="81" t="s">
        <v>40</v>
      </c>
      <c r="C249" s="82" t="n">
        <v>2016</v>
      </c>
      <c r="E249" s="83" t="n">
        <v>0</v>
      </c>
      <c r="F249" s="83" t="n">
        <v>0</v>
      </c>
      <c r="G249" s="83" t="n">
        <v>0</v>
      </c>
      <c r="H249" s="83" t="n">
        <v>0</v>
      </c>
      <c r="I249" s="83" t="n">
        <v>0</v>
      </c>
      <c r="J249" s="83" t="n">
        <v>0</v>
      </c>
      <c r="K249" s="83" t="n">
        <v>0</v>
      </c>
      <c r="L249" s="83" t="n">
        <v>0</v>
      </c>
    </row>
    <row r="250" s="1" customFormat="true" ht="12.75" hidden="false" customHeight="true" outlineLevel="0" collapsed="false">
      <c r="B250" s="81"/>
      <c r="C250" s="82"/>
      <c r="E250" s="85"/>
      <c r="F250" s="85"/>
      <c r="G250" s="85"/>
      <c r="H250" s="85"/>
      <c r="I250" s="85"/>
      <c r="J250" s="85"/>
      <c r="K250" s="85"/>
      <c r="L250" s="85"/>
    </row>
    <row r="251" s="1" customFormat="true" ht="20.25" hidden="false" customHeight="false" outlineLevel="0" collapsed="false">
      <c r="B251" s="86" t="s">
        <v>83</v>
      </c>
      <c r="E251" s="87"/>
      <c r="F251" s="87"/>
      <c r="G251" s="87"/>
      <c r="H251" s="87"/>
      <c r="I251" s="87"/>
      <c r="J251" s="87"/>
      <c r="K251" s="87"/>
      <c r="L251" s="87"/>
    </row>
    <row r="252" s="1" customFormat="true" ht="16.5" hidden="false" customHeight="false" outlineLevel="0" collapsed="false">
      <c r="B252" s="79" t="s">
        <v>84</v>
      </c>
      <c r="C252" s="80" t="n">
        <v>2009</v>
      </c>
      <c r="E252" s="77" t="s">
        <v>26</v>
      </c>
      <c r="F252" s="77" t="s">
        <v>26</v>
      </c>
      <c r="G252" s="77" t="s">
        <v>26</v>
      </c>
      <c r="H252" s="89" t="n">
        <v>6150</v>
      </c>
      <c r="I252" s="77" t="s">
        <v>26</v>
      </c>
      <c r="J252" s="77" t="s">
        <v>26</v>
      </c>
      <c r="K252" s="77" t="s">
        <v>26</v>
      </c>
      <c r="L252" s="77" t="s">
        <v>26</v>
      </c>
    </row>
    <row r="253" s="1" customFormat="true" ht="16.5" hidden="false" customHeight="false" outlineLevel="0" collapsed="false">
      <c r="B253" s="79" t="s">
        <v>206</v>
      </c>
      <c r="C253" s="80" t="n">
        <v>2010</v>
      </c>
      <c r="E253" s="77" t="s">
        <v>26</v>
      </c>
      <c r="F253" s="77" t="s">
        <v>26</v>
      </c>
      <c r="G253" s="77" t="s">
        <v>26</v>
      </c>
      <c r="H253" s="89" t="n">
        <v>5286</v>
      </c>
      <c r="I253" s="77" t="s">
        <v>26</v>
      </c>
      <c r="J253" s="77" t="s">
        <v>26</v>
      </c>
      <c r="K253" s="77" t="s">
        <v>26</v>
      </c>
      <c r="L253" s="77" t="s">
        <v>26</v>
      </c>
    </row>
    <row r="254" s="1" customFormat="true" ht="16.5" hidden="false" customHeight="false" outlineLevel="0" collapsed="false">
      <c r="B254" s="79"/>
      <c r="C254" s="80" t="n">
        <v>2011</v>
      </c>
      <c r="E254" s="77" t="s">
        <v>26</v>
      </c>
      <c r="F254" s="77" t="s">
        <v>26</v>
      </c>
      <c r="G254" s="77" t="s">
        <v>26</v>
      </c>
      <c r="H254" s="78" t="n">
        <v>120</v>
      </c>
      <c r="I254" s="77" t="s">
        <v>26</v>
      </c>
      <c r="J254" s="77" t="s">
        <v>26</v>
      </c>
      <c r="K254" s="77" t="s">
        <v>26</v>
      </c>
      <c r="L254" s="77" t="s">
        <v>26</v>
      </c>
    </row>
    <row r="255" s="1" customFormat="true" ht="16.5" hidden="false" customHeight="false" outlineLevel="0" collapsed="false">
      <c r="B255" s="79"/>
      <c r="C255" s="80" t="n">
        <v>2012</v>
      </c>
      <c r="E255" s="77" t="s">
        <v>26</v>
      </c>
      <c r="F255" s="77" t="s">
        <v>26</v>
      </c>
      <c r="G255" s="77" t="s">
        <v>26</v>
      </c>
      <c r="H255" s="77" t="s">
        <v>26</v>
      </c>
      <c r="I255" s="77" t="s">
        <v>26</v>
      </c>
      <c r="J255" s="77" t="s">
        <v>26</v>
      </c>
      <c r="K255" s="89" t="n">
        <v>3764</v>
      </c>
      <c r="L255" s="77" t="s">
        <v>26</v>
      </c>
    </row>
    <row r="256" s="1" customFormat="true" ht="16.5" hidden="false" customHeight="false" outlineLevel="0" collapsed="false">
      <c r="B256" s="79"/>
      <c r="C256" s="80" t="n">
        <v>2013</v>
      </c>
      <c r="E256" s="78" t="n">
        <v>174</v>
      </c>
      <c r="F256" s="77" t="s">
        <v>26</v>
      </c>
      <c r="G256" s="77" t="s">
        <v>26</v>
      </c>
      <c r="H256" s="89" t="n">
        <v>4705</v>
      </c>
      <c r="I256" s="77" t="s">
        <v>26</v>
      </c>
      <c r="J256" s="77" t="s">
        <v>26</v>
      </c>
      <c r="K256" s="77" t="s">
        <v>26</v>
      </c>
      <c r="L256" s="77" t="s">
        <v>26</v>
      </c>
    </row>
    <row r="257" s="1" customFormat="true" ht="16.5" hidden="false" customHeight="false" outlineLevel="0" collapsed="false">
      <c r="B257" s="79"/>
      <c r="C257" s="80" t="n">
        <v>2014</v>
      </c>
      <c r="E257" s="77" t="s">
        <v>26</v>
      </c>
      <c r="F257" s="77" t="s">
        <v>26</v>
      </c>
      <c r="G257" s="77" t="s">
        <v>26</v>
      </c>
      <c r="H257" s="89" t="n">
        <v>5317</v>
      </c>
      <c r="I257" s="77" t="s">
        <v>26</v>
      </c>
      <c r="J257" s="77" t="s">
        <v>26</v>
      </c>
      <c r="K257" s="89" t="n">
        <v>19075</v>
      </c>
      <c r="L257" s="78" t="n">
        <v>25</v>
      </c>
    </row>
    <row r="258" s="1" customFormat="true" ht="16.5" hidden="false" customHeight="false" outlineLevel="0" collapsed="false">
      <c r="B258" s="79"/>
      <c r="C258" s="80" t="n">
        <v>2015</v>
      </c>
      <c r="E258" s="77" t="s">
        <v>26</v>
      </c>
      <c r="F258" s="77" t="s">
        <v>26</v>
      </c>
      <c r="G258" s="77" t="s">
        <v>26</v>
      </c>
      <c r="H258" s="77" t="s">
        <v>26</v>
      </c>
      <c r="I258" s="77" t="s">
        <v>26</v>
      </c>
      <c r="J258" s="77" t="s">
        <v>26</v>
      </c>
      <c r="K258" s="89" t="n">
        <v>15900</v>
      </c>
      <c r="L258" s="78" t="n">
        <v>363</v>
      </c>
    </row>
    <row r="259" s="1" customFormat="true" ht="16.5" hidden="false" customHeight="false" outlineLevel="0" collapsed="false">
      <c r="B259" s="79"/>
      <c r="C259" s="80" t="n">
        <v>2016</v>
      </c>
      <c r="E259" s="78" t="n">
        <v>502</v>
      </c>
      <c r="F259" s="77" t="s">
        <v>26</v>
      </c>
      <c r="G259" s="77" t="s">
        <v>26</v>
      </c>
      <c r="H259" s="78" t="n">
        <v>269</v>
      </c>
      <c r="I259" s="77" t="s">
        <v>26</v>
      </c>
      <c r="J259" s="77" t="s">
        <v>26</v>
      </c>
      <c r="K259" s="78" t="n">
        <v>48</v>
      </c>
      <c r="L259" s="78" t="n">
        <v>450</v>
      </c>
    </row>
    <row r="260" s="1" customFormat="true" ht="16.5" hidden="false" customHeight="false" outlineLevel="0" collapsed="false">
      <c r="B260" s="79"/>
      <c r="C260" s="80" t="n">
        <v>2017</v>
      </c>
      <c r="E260" s="78" t="s">
        <v>26</v>
      </c>
      <c r="F260" s="77" t="s">
        <v>26</v>
      </c>
      <c r="G260" s="77" t="s">
        <v>26</v>
      </c>
      <c r="H260" s="78" t="s">
        <v>207</v>
      </c>
      <c r="I260" s="77" t="s">
        <v>26</v>
      </c>
      <c r="J260" s="77" t="s">
        <v>26</v>
      </c>
      <c r="K260" s="78" t="s">
        <v>26</v>
      </c>
      <c r="L260" s="78" t="s">
        <v>26</v>
      </c>
    </row>
    <row r="261" s="1" customFormat="true" ht="16.5" hidden="false" customHeight="false" outlineLevel="0" collapsed="false">
      <c r="B261" s="79"/>
      <c r="C261" s="80" t="n">
        <v>2018</v>
      </c>
      <c r="E261" s="78" t="s">
        <v>208</v>
      </c>
      <c r="F261" s="77" t="s">
        <v>26</v>
      </c>
      <c r="G261" s="77" t="s">
        <v>26</v>
      </c>
      <c r="H261" s="78" t="s">
        <v>209</v>
      </c>
      <c r="I261" s="77" t="s">
        <v>26</v>
      </c>
      <c r="J261" s="77" t="s">
        <v>26</v>
      </c>
      <c r="K261" s="78" t="s">
        <v>210</v>
      </c>
      <c r="L261" s="78" t="s">
        <v>211</v>
      </c>
    </row>
    <row r="262" s="1" customFormat="true" ht="16.5" hidden="false" customHeight="false" outlineLevel="0" collapsed="false">
      <c r="B262" s="79" t="s">
        <v>85</v>
      </c>
      <c r="C262" s="80" t="n">
        <v>2009</v>
      </c>
      <c r="E262" s="77" t="s">
        <v>27</v>
      </c>
      <c r="F262" s="77" t="s">
        <v>26</v>
      </c>
      <c r="G262" s="77" t="s">
        <v>26</v>
      </c>
      <c r="H262" s="77" t="s">
        <v>27</v>
      </c>
      <c r="I262" s="77" t="s">
        <v>26</v>
      </c>
      <c r="J262" s="77" t="s">
        <v>26</v>
      </c>
      <c r="K262" s="77" t="s">
        <v>27</v>
      </c>
      <c r="L262" s="77" t="s">
        <v>26</v>
      </c>
    </row>
    <row r="263" s="1" customFormat="true" ht="16.5" hidden="false" customHeight="false" outlineLevel="0" collapsed="false">
      <c r="B263" s="79"/>
      <c r="C263" s="80" t="n">
        <v>2011</v>
      </c>
      <c r="E263" s="77" t="s">
        <v>27</v>
      </c>
      <c r="F263" s="77" t="s">
        <v>26</v>
      </c>
      <c r="G263" s="77" t="s">
        <v>26</v>
      </c>
      <c r="H263" s="77" t="s">
        <v>27</v>
      </c>
      <c r="I263" s="77" t="s">
        <v>26</v>
      </c>
      <c r="J263" s="77" t="s">
        <v>26</v>
      </c>
      <c r="K263" s="77" t="s">
        <v>27</v>
      </c>
      <c r="L263" s="77" t="s">
        <v>26</v>
      </c>
    </row>
    <row r="264" s="1" customFormat="true" ht="16.5" hidden="false" customHeight="false" outlineLevel="0" collapsed="false">
      <c r="B264" s="79"/>
      <c r="C264" s="80" t="n">
        <v>2012</v>
      </c>
      <c r="E264" s="77" t="s">
        <v>26</v>
      </c>
      <c r="F264" s="77" t="s">
        <v>26</v>
      </c>
      <c r="G264" s="77" t="s">
        <v>26</v>
      </c>
      <c r="H264" s="77" t="s">
        <v>27</v>
      </c>
      <c r="I264" s="77" t="s">
        <v>26</v>
      </c>
      <c r="J264" s="77" t="s">
        <v>26</v>
      </c>
      <c r="K264" s="77" t="s">
        <v>26</v>
      </c>
      <c r="L264" s="77" t="s">
        <v>26</v>
      </c>
    </row>
    <row r="265" s="1" customFormat="true" ht="16.5" hidden="false" customHeight="false" outlineLevel="0" collapsed="false">
      <c r="B265" s="79"/>
      <c r="C265" s="80" t="n">
        <v>2013</v>
      </c>
      <c r="E265" s="77" t="s">
        <v>26</v>
      </c>
      <c r="F265" s="77" t="s">
        <v>26</v>
      </c>
      <c r="G265" s="77" t="s">
        <v>27</v>
      </c>
      <c r="H265" s="77" t="s">
        <v>27</v>
      </c>
      <c r="I265" s="77" t="s">
        <v>26</v>
      </c>
      <c r="J265" s="77" t="s">
        <v>26</v>
      </c>
      <c r="K265" s="77" t="s">
        <v>26</v>
      </c>
      <c r="L265" s="77" t="s">
        <v>26</v>
      </c>
    </row>
    <row r="266" s="1" customFormat="true" ht="16.5" hidden="false" customHeight="false" outlineLevel="0" collapsed="false">
      <c r="B266" s="79"/>
      <c r="C266" s="80" t="n">
        <v>2014</v>
      </c>
      <c r="E266" s="77" t="s">
        <v>26</v>
      </c>
      <c r="F266" s="77" t="s">
        <v>26</v>
      </c>
      <c r="G266" s="77" t="s">
        <v>27</v>
      </c>
      <c r="H266" s="77" t="s">
        <v>27</v>
      </c>
      <c r="I266" s="77" t="s">
        <v>26</v>
      </c>
      <c r="J266" s="77" t="s">
        <v>26</v>
      </c>
      <c r="K266" s="77" t="s">
        <v>26</v>
      </c>
      <c r="L266" s="77" t="s">
        <v>26</v>
      </c>
    </row>
    <row r="267" s="1" customFormat="true" ht="16.5" hidden="false" customHeight="false" outlineLevel="0" collapsed="false">
      <c r="B267" s="79"/>
      <c r="C267" s="80" t="n">
        <v>2015</v>
      </c>
      <c r="E267" s="77" t="s">
        <v>27</v>
      </c>
      <c r="F267" s="77" t="s">
        <v>26</v>
      </c>
      <c r="G267" s="77" t="s">
        <v>26</v>
      </c>
      <c r="H267" s="77" t="s">
        <v>27</v>
      </c>
      <c r="I267" s="77" t="s">
        <v>26</v>
      </c>
      <c r="J267" s="77" t="s">
        <v>26</v>
      </c>
      <c r="K267" s="77" t="s">
        <v>27</v>
      </c>
      <c r="L267" s="77" t="s">
        <v>27</v>
      </c>
    </row>
    <row r="268" s="1" customFormat="true" ht="16.5" hidden="false" customHeight="false" outlineLevel="0" collapsed="false">
      <c r="B268" s="79"/>
      <c r="C268" s="80" t="n">
        <v>2016</v>
      </c>
      <c r="E268" s="77" t="s">
        <v>27</v>
      </c>
      <c r="F268" s="77" t="s">
        <v>26</v>
      </c>
      <c r="G268" s="77" t="s">
        <v>26</v>
      </c>
      <c r="H268" s="77" t="s">
        <v>27</v>
      </c>
      <c r="I268" s="77" t="s">
        <v>26</v>
      </c>
      <c r="J268" s="77" t="s">
        <v>26</v>
      </c>
      <c r="K268" s="77" t="s">
        <v>26</v>
      </c>
      <c r="L268" s="77" t="s">
        <v>26</v>
      </c>
    </row>
    <row r="269" s="1" customFormat="true" ht="16.5" hidden="false" customHeight="false" outlineLevel="0" collapsed="false">
      <c r="B269" s="79"/>
      <c r="C269" s="80" t="n">
        <v>2017</v>
      </c>
      <c r="E269" s="77" t="s">
        <v>26</v>
      </c>
      <c r="F269" s="77" t="s">
        <v>26</v>
      </c>
      <c r="G269" s="77" t="s">
        <v>26</v>
      </c>
      <c r="H269" s="77" t="s">
        <v>27</v>
      </c>
      <c r="I269" s="77" t="s">
        <v>26</v>
      </c>
      <c r="J269" s="77" t="s">
        <v>26</v>
      </c>
      <c r="K269" s="77" t="s">
        <v>27</v>
      </c>
      <c r="L269" s="77" t="s">
        <v>26</v>
      </c>
    </row>
    <row r="270" s="1" customFormat="true" ht="16.5" hidden="false" customHeight="false" outlineLevel="0" collapsed="false">
      <c r="B270" s="79"/>
      <c r="C270" s="80" t="n">
        <v>2018</v>
      </c>
      <c r="E270" s="77" t="s">
        <v>27</v>
      </c>
      <c r="F270" s="77" t="s">
        <v>26</v>
      </c>
      <c r="G270" s="77" t="s">
        <v>26</v>
      </c>
      <c r="H270" s="77" t="s">
        <v>27</v>
      </c>
      <c r="I270" s="77" t="s">
        <v>26</v>
      </c>
      <c r="J270" s="77" t="s">
        <v>26</v>
      </c>
      <c r="K270" s="77" t="s">
        <v>27</v>
      </c>
      <c r="L270" s="77" t="s">
        <v>26</v>
      </c>
    </row>
    <row r="271" s="1" customFormat="true" ht="16.5" hidden="false" customHeight="false" outlineLevel="0" collapsed="false">
      <c r="B271" s="79" t="s">
        <v>172</v>
      </c>
      <c r="C271" s="80" t="n">
        <v>2018</v>
      </c>
      <c r="E271" s="77" t="s">
        <v>26</v>
      </c>
      <c r="F271" s="77" t="s">
        <v>26</v>
      </c>
      <c r="G271" s="77" t="s">
        <v>26</v>
      </c>
      <c r="H271" s="77" t="s">
        <v>26</v>
      </c>
      <c r="I271" s="77" t="s">
        <v>212</v>
      </c>
      <c r="J271" s="77" t="s">
        <v>26</v>
      </c>
      <c r="K271" s="77" t="s">
        <v>26</v>
      </c>
      <c r="L271" s="77" t="s">
        <v>26</v>
      </c>
    </row>
    <row r="272" s="1" customFormat="true" ht="16.5" hidden="false" customHeight="false" outlineLevel="0" collapsed="false">
      <c r="B272" s="79" t="s">
        <v>88</v>
      </c>
      <c r="C272" s="80" t="n">
        <v>2016</v>
      </c>
      <c r="E272" s="77" t="s">
        <v>26</v>
      </c>
      <c r="F272" s="77" t="s">
        <v>26</v>
      </c>
      <c r="G272" s="89" t="n">
        <v>7500</v>
      </c>
      <c r="H272" s="78" t="n">
        <v>15</v>
      </c>
      <c r="I272" s="77" t="s">
        <v>26</v>
      </c>
      <c r="J272" s="77" t="s">
        <v>26</v>
      </c>
      <c r="K272" s="78" t="n">
        <v>30</v>
      </c>
      <c r="L272" s="77" t="s">
        <v>26</v>
      </c>
    </row>
    <row r="273" s="1" customFormat="true" ht="16.5" hidden="false" customHeight="false" outlineLevel="0" collapsed="false">
      <c r="B273" s="79" t="s">
        <v>88</v>
      </c>
      <c r="C273" s="80" t="n">
        <v>2018</v>
      </c>
      <c r="E273" s="77" t="s">
        <v>26</v>
      </c>
      <c r="F273" s="77" t="s">
        <v>26</v>
      </c>
      <c r="G273" s="78" t="n">
        <v>619</v>
      </c>
      <c r="H273" s="89" t="n">
        <v>12124</v>
      </c>
      <c r="I273" s="77" t="s">
        <v>26</v>
      </c>
      <c r="J273" s="77" t="s">
        <v>26</v>
      </c>
      <c r="K273" s="89" t="n">
        <v>1368</v>
      </c>
      <c r="L273" s="77"/>
    </row>
    <row r="274" s="1" customFormat="true" ht="16.5" hidden="false" customHeight="false" outlineLevel="0" collapsed="false">
      <c r="B274" s="79" t="s">
        <v>89</v>
      </c>
      <c r="C274" s="80" t="n">
        <v>2009</v>
      </c>
      <c r="E274" s="78" t="n">
        <v>71</v>
      </c>
      <c r="F274" s="77" t="s">
        <v>26</v>
      </c>
      <c r="G274" s="77" t="s">
        <v>26</v>
      </c>
      <c r="H274" s="78" t="n">
        <v>156</v>
      </c>
      <c r="I274" s="77" t="s">
        <v>26</v>
      </c>
      <c r="J274" s="77" t="s">
        <v>26</v>
      </c>
      <c r="K274" s="89" t="n">
        <v>1530</v>
      </c>
      <c r="L274" s="77" t="s">
        <v>26</v>
      </c>
    </row>
    <row r="275" s="1" customFormat="true" ht="16.5" hidden="false" customHeight="false" outlineLevel="0" collapsed="false">
      <c r="B275" s="79"/>
      <c r="C275" s="80" t="n">
        <v>2010</v>
      </c>
      <c r="E275" s="78" t="n">
        <v>245</v>
      </c>
      <c r="F275" s="77" t="s">
        <v>26</v>
      </c>
      <c r="G275" s="77" t="s">
        <v>26</v>
      </c>
      <c r="H275" s="89" t="n">
        <v>51794</v>
      </c>
      <c r="I275" s="77" t="s">
        <v>26</v>
      </c>
      <c r="J275" s="77" t="s">
        <v>26</v>
      </c>
      <c r="K275" s="77" t="s">
        <v>26</v>
      </c>
      <c r="L275" s="77" t="s">
        <v>26</v>
      </c>
    </row>
    <row r="276" s="1" customFormat="true" ht="16.5" hidden="false" customHeight="false" outlineLevel="0" collapsed="false">
      <c r="B276" s="79"/>
      <c r="C276" s="80" t="n">
        <v>2011</v>
      </c>
      <c r="E276" s="78" t="n">
        <v>78</v>
      </c>
      <c r="F276" s="77" t="s">
        <v>26</v>
      </c>
      <c r="G276" s="77" t="s">
        <v>26</v>
      </c>
      <c r="H276" s="89" t="n">
        <v>10707</v>
      </c>
      <c r="I276" s="77" t="s">
        <v>26</v>
      </c>
      <c r="J276" s="77" t="s">
        <v>26</v>
      </c>
      <c r="K276" s="78" t="n">
        <v>698</v>
      </c>
      <c r="L276" s="77" t="s">
        <v>26</v>
      </c>
    </row>
    <row r="277" s="1" customFormat="true" ht="16.5" hidden="false" customHeight="false" outlineLevel="0" collapsed="false">
      <c r="B277" s="79"/>
      <c r="C277" s="80" t="n">
        <v>2012</v>
      </c>
      <c r="E277" s="77" t="s">
        <v>27</v>
      </c>
      <c r="F277" s="77" t="s">
        <v>26</v>
      </c>
      <c r="G277" s="77" t="s">
        <v>26</v>
      </c>
      <c r="H277" s="89" t="n">
        <v>1600</v>
      </c>
      <c r="I277" s="77" t="s">
        <v>26</v>
      </c>
      <c r="J277" s="77" t="s">
        <v>26</v>
      </c>
      <c r="K277" s="78" t="n">
        <v>913</v>
      </c>
      <c r="L277" s="77" t="s">
        <v>26</v>
      </c>
    </row>
    <row r="278" s="1" customFormat="true" ht="16.5" hidden="false" customHeight="false" outlineLevel="0" collapsed="false">
      <c r="B278" s="79"/>
      <c r="C278" s="80" t="n">
        <v>2016</v>
      </c>
      <c r="E278" s="77" t="s">
        <v>26</v>
      </c>
      <c r="F278" s="77" t="s">
        <v>26</v>
      </c>
      <c r="G278" s="77" t="s">
        <v>26</v>
      </c>
      <c r="H278" s="78" t="n">
        <v>1</v>
      </c>
      <c r="I278" s="77" t="s">
        <v>26</v>
      </c>
      <c r="J278" s="77" t="s">
        <v>26</v>
      </c>
      <c r="K278" s="78" t="n">
        <v>6</v>
      </c>
      <c r="L278" s="77" t="s">
        <v>26</v>
      </c>
    </row>
    <row r="279" s="1" customFormat="true" ht="16.5" hidden="false" customHeight="false" outlineLevel="0" collapsed="false">
      <c r="B279" s="79"/>
      <c r="C279" s="80" t="n">
        <v>2017</v>
      </c>
      <c r="E279" s="77" t="s">
        <v>27</v>
      </c>
      <c r="F279" s="77" t="s">
        <v>26</v>
      </c>
      <c r="G279" s="77" t="s">
        <v>26</v>
      </c>
      <c r="H279" s="78" t="n">
        <v>1</v>
      </c>
      <c r="I279" s="77" t="s">
        <v>26</v>
      </c>
      <c r="J279" s="77" t="s">
        <v>26</v>
      </c>
      <c r="K279" s="78" t="n">
        <v>4</v>
      </c>
      <c r="L279" s="77"/>
    </row>
    <row r="280" s="1" customFormat="true" ht="16.5" hidden="false" customHeight="false" outlineLevel="0" collapsed="false">
      <c r="B280" s="79"/>
      <c r="C280" s="80" t="n">
        <v>2018</v>
      </c>
      <c r="E280" s="77" t="s">
        <v>26</v>
      </c>
      <c r="F280" s="77" t="s">
        <v>26</v>
      </c>
      <c r="G280" s="77" t="s">
        <v>26</v>
      </c>
      <c r="H280" s="78" t="s">
        <v>26</v>
      </c>
      <c r="I280" s="77" t="s">
        <v>26</v>
      </c>
      <c r="J280" s="77" t="s">
        <v>26</v>
      </c>
      <c r="K280" s="78" t="n">
        <v>9</v>
      </c>
      <c r="L280" s="77"/>
    </row>
    <row r="281" s="1" customFormat="true" ht="16.5" hidden="false" customHeight="false" outlineLevel="0" collapsed="false">
      <c r="B281" s="79" t="s">
        <v>90</v>
      </c>
      <c r="C281" s="80" t="n">
        <v>2010</v>
      </c>
      <c r="E281" s="77" t="s">
        <v>26</v>
      </c>
      <c r="F281" s="77" t="s">
        <v>26</v>
      </c>
      <c r="G281" s="77" t="s">
        <v>26</v>
      </c>
      <c r="H281" s="77" t="s">
        <v>26</v>
      </c>
      <c r="I281" s="77" t="s">
        <v>26</v>
      </c>
      <c r="J281" s="77" t="s">
        <v>26</v>
      </c>
      <c r="K281" s="78" t="n">
        <v>94</v>
      </c>
      <c r="L281" s="77" t="s">
        <v>26</v>
      </c>
    </row>
    <row r="282" s="1" customFormat="true" ht="16.5" hidden="false" customHeight="false" outlineLevel="0" collapsed="false">
      <c r="B282" s="79"/>
      <c r="C282" s="80" t="n">
        <v>2012</v>
      </c>
      <c r="E282" s="77" t="s">
        <v>26</v>
      </c>
      <c r="F282" s="77" t="s">
        <v>26</v>
      </c>
      <c r="G282" s="77" t="s">
        <v>26</v>
      </c>
      <c r="H282" s="78" t="n">
        <v>98</v>
      </c>
      <c r="I282" s="77" t="s">
        <v>26</v>
      </c>
      <c r="J282" s="77" t="s">
        <v>26</v>
      </c>
      <c r="K282" s="89" t="n">
        <v>3703</v>
      </c>
      <c r="L282" s="77" t="s">
        <v>26</v>
      </c>
    </row>
    <row r="283" s="1" customFormat="true" ht="16.5" hidden="false" customHeight="false" outlineLevel="0" collapsed="false">
      <c r="B283" s="79"/>
      <c r="C283" s="80" t="n">
        <v>2013</v>
      </c>
      <c r="E283" s="77" t="s">
        <v>26</v>
      </c>
      <c r="F283" s="77" t="s">
        <v>26</v>
      </c>
      <c r="G283" s="77" t="s">
        <v>26</v>
      </c>
      <c r="H283" s="77" t="s">
        <v>26</v>
      </c>
      <c r="I283" s="77" t="s">
        <v>26</v>
      </c>
      <c r="J283" s="77" t="s">
        <v>26</v>
      </c>
      <c r="K283" s="89" t="n">
        <v>4386</v>
      </c>
      <c r="L283" s="77" t="s">
        <v>26</v>
      </c>
    </row>
    <row r="284" s="1" customFormat="true" ht="16.5" hidden="false" customHeight="false" outlineLevel="0" collapsed="false">
      <c r="B284" s="79"/>
      <c r="C284" s="80" t="n">
        <v>2014</v>
      </c>
      <c r="E284" s="77" t="s">
        <v>26</v>
      </c>
      <c r="F284" s="77" t="s">
        <v>26</v>
      </c>
      <c r="G284" s="77" t="s">
        <v>26</v>
      </c>
      <c r="H284" s="78" t="n">
        <v>535</v>
      </c>
      <c r="I284" s="77" t="s">
        <v>26</v>
      </c>
      <c r="J284" s="77" t="s">
        <v>26</v>
      </c>
      <c r="K284" s="89" t="n">
        <v>12756</v>
      </c>
      <c r="L284" s="77" t="s">
        <v>26</v>
      </c>
    </row>
    <row r="285" s="1" customFormat="true" ht="16.5" hidden="false" customHeight="false" outlineLevel="0" collapsed="false">
      <c r="B285" s="79"/>
      <c r="C285" s="80" t="n">
        <v>2015</v>
      </c>
      <c r="E285" s="77" t="s">
        <v>26</v>
      </c>
      <c r="F285" s="77" t="s">
        <v>26</v>
      </c>
      <c r="G285" s="77" t="s">
        <v>26</v>
      </c>
      <c r="H285" s="78" t="n">
        <v>404</v>
      </c>
      <c r="I285" s="77" t="s">
        <v>26</v>
      </c>
      <c r="J285" s="77" t="s">
        <v>26</v>
      </c>
      <c r="K285" s="89" t="n">
        <v>8144</v>
      </c>
      <c r="L285" s="77" t="s">
        <v>26</v>
      </c>
    </row>
    <row r="286" s="1" customFormat="true" ht="16.5" hidden="false" customHeight="false" outlineLevel="0" collapsed="false">
      <c r="B286" s="79"/>
      <c r="C286" s="80" t="n">
        <v>2016</v>
      </c>
      <c r="E286" s="77" t="s">
        <v>26</v>
      </c>
      <c r="F286" s="77" t="s">
        <v>26</v>
      </c>
      <c r="G286" s="77" t="s">
        <v>26</v>
      </c>
      <c r="H286" s="78" t="n">
        <v>11</v>
      </c>
      <c r="I286" s="77" t="s">
        <v>26</v>
      </c>
      <c r="J286" s="77" t="s">
        <v>26</v>
      </c>
      <c r="K286" s="89" t="n">
        <v>1926</v>
      </c>
      <c r="L286" s="77" t="s">
        <v>26</v>
      </c>
    </row>
    <row r="287" s="1" customFormat="true" ht="16.5" hidden="false" customHeight="false" outlineLevel="0" collapsed="false">
      <c r="B287" s="79"/>
      <c r="C287" s="80" t="n">
        <v>2018</v>
      </c>
      <c r="E287" s="77" t="s">
        <v>26</v>
      </c>
      <c r="F287" s="77" t="s">
        <v>26</v>
      </c>
      <c r="G287" s="77" t="s">
        <v>26</v>
      </c>
      <c r="H287" s="89" t="n">
        <v>1342</v>
      </c>
      <c r="I287" s="77" t="s">
        <v>26</v>
      </c>
      <c r="J287" s="77" t="s">
        <v>26</v>
      </c>
      <c r="K287" s="78" t="n">
        <v>876</v>
      </c>
      <c r="L287" s="77"/>
    </row>
    <row r="288" s="1" customFormat="true" ht="16.5" hidden="false" customHeight="false" outlineLevel="0" collapsed="false">
      <c r="B288" s="79" t="s">
        <v>91</v>
      </c>
      <c r="C288" s="80" t="n">
        <v>2009</v>
      </c>
      <c r="E288" s="78" t="n">
        <v>2</v>
      </c>
      <c r="F288" s="77" t="s">
        <v>26</v>
      </c>
      <c r="G288" s="78" t="n">
        <v>3</v>
      </c>
      <c r="H288" s="77" t="s">
        <v>26</v>
      </c>
      <c r="I288" s="77" t="s">
        <v>26</v>
      </c>
      <c r="J288" s="77" t="s">
        <v>26</v>
      </c>
      <c r="K288" s="77" t="s">
        <v>26</v>
      </c>
      <c r="L288" s="77" t="s">
        <v>26</v>
      </c>
    </row>
    <row r="289" s="1" customFormat="true" ht="16.5" hidden="false" customHeight="false" outlineLevel="0" collapsed="false">
      <c r="B289" s="79"/>
      <c r="C289" s="80" t="n">
        <v>2010</v>
      </c>
      <c r="E289" s="77" t="s">
        <v>26</v>
      </c>
      <c r="F289" s="77" t="s">
        <v>26</v>
      </c>
      <c r="G289" s="77" t="s">
        <v>27</v>
      </c>
      <c r="H289" s="77" t="s">
        <v>27</v>
      </c>
      <c r="I289" s="77" t="s">
        <v>26</v>
      </c>
      <c r="J289" s="77" t="s">
        <v>26</v>
      </c>
      <c r="K289" s="77" t="s">
        <v>26</v>
      </c>
      <c r="L289" s="77" t="s">
        <v>26</v>
      </c>
    </row>
    <row r="290" s="1" customFormat="true" ht="16.5" hidden="false" customHeight="false" outlineLevel="0" collapsed="false">
      <c r="B290" s="79"/>
      <c r="C290" s="80" t="n">
        <v>2011</v>
      </c>
      <c r="E290" s="77" t="s">
        <v>26</v>
      </c>
      <c r="F290" s="77" t="s">
        <v>26</v>
      </c>
      <c r="G290" s="77" t="s">
        <v>27</v>
      </c>
      <c r="H290" s="77" t="s">
        <v>26</v>
      </c>
      <c r="I290" s="77" t="s">
        <v>26</v>
      </c>
      <c r="J290" s="77" t="s">
        <v>26</v>
      </c>
      <c r="K290" s="77" t="s">
        <v>26</v>
      </c>
      <c r="L290" s="77" t="s">
        <v>26</v>
      </c>
    </row>
    <row r="291" s="1" customFormat="true" ht="16.5" hidden="false" customHeight="false" outlineLevel="0" collapsed="false">
      <c r="B291" s="79"/>
      <c r="C291" s="80" t="n">
        <v>2012</v>
      </c>
      <c r="E291" s="78" t="n">
        <v>13</v>
      </c>
      <c r="F291" s="77" t="s">
        <v>26</v>
      </c>
      <c r="G291" s="89" t="n">
        <v>2358</v>
      </c>
      <c r="H291" s="77" t="s">
        <v>26</v>
      </c>
      <c r="I291" s="77" t="s">
        <v>26</v>
      </c>
      <c r="J291" s="77" t="s">
        <v>26</v>
      </c>
      <c r="K291" s="77" t="s">
        <v>26</v>
      </c>
      <c r="L291" s="77" t="s">
        <v>26</v>
      </c>
    </row>
    <row r="292" s="1" customFormat="true" ht="16.5" hidden="false" customHeight="false" outlineLevel="0" collapsed="false">
      <c r="B292" s="79"/>
      <c r="C292" s="80" t="n">
        <v>2014</v>
      </c>
      <c r="E292" s="78" t="n">
        <v>32</v>
      </c>
      <c r="F292" s="77" t="s">
        <v>26</v>
      </c>
      <c r="G292" s="78" t="n">
        <v>43</v>
      </c>
      <c r="H292" s="78" t="n">
        <v>10</v>
      </c>
      <c r="I292" s="77" t="s">
        <v>26</v>
      </c>
      <c r="J292" s="77" t="s">
        <v>26</v>
      </c>
      <c r="K292" s="77" t="s">
        <v>26</v>
      </c>
      <c r="L292" s="77" t="s">
        <v>26</v>
      </c>
    </row>
    <row r="293" s="1" customFormat="true" ht="16.5" hidden="false" customHeight="false" outlineLevel="0" collapsed="false">
      <c r="B293" s="79"/>
      <c r="C293" s="80" t="n">
        <v>2016</v>
      </c>
      <c r="E293" s="77" t="s">
        <v>26</v>
      </c>
      <c r="F293" s="77" t="s">
        <v>26</v>
      </c>
      <c r="G293" s="78" t="n">
        <v>240</v>
      </c>
      <c r="H293" s="78" t="n">
        <v>1</v>
      </c>
      <c r="I293" s="77" t="s">
        <v>26</v>
      </c>
      <c r="J293" s="77" t="s">
        <v>26</v>
      </c>
      <c r="K293" s="77" t="s">
        <v>26</v>
      </c>
      <c r="L293" s="77" t="s">
        <v>26</v>
      </c>
    </row>
    <row r="294" s="1" customFormat="true" ht="16.5" hidden="false" customHeight="false" outlineLevel="0" collapsed="false">
      <c r="B294" s="79"/>
      <c r="C294" s="80" t="n">
        <v>2017</v>
      </c>
      <c r="E294" s="77" t="s">
        <v>26</v>
      </c>
      <c r="F294" s="77" t="s">
        <v>26</v>
      </c>
      <c r="G294" s="78" t="n">
        <v>10</v>
      </c>
      <c r="H294" s="78" t="s">
        <v>26</v>
      </c>
      <c r="I294" s="77" t="s">
        <v>26</v>
      </c>
      <c r="J294" s="77" t="s">
        <v>26</v>
      </c>
      <c r="K294" s="77" t="s">
        <v>26</v>
      </c>
      <c r="L294" s="77"/>
    </row>
    <row r="295" s="1" customFormat="true" ht="16.5" hidden="false" customHeight="false" outlineLevel="0" collapsed="false">
      <c r="B295" s="79"/>
      <c r="C295" s="80" t="n">
        <v>2018</v>
      </c>
      <c r="E295" s="78" t="n">
        <v>10</v>
      </c>
      <c r="F295" s="77" t="s">
        <v>26</v>
      </c>
      <c r="G295" s="78" t="n">
        <v>22</v>
      </c>
      <c r="H295" s="78" t="s">
        <v>26</v>
      </c>
      <c r="I295" s="77" t="s">
        <v>26</v>
      </c>
      <c r="J295" s="77" t="s">
        <v>26</v>
      </c>
      <c r="K295" s="77" t="s">
        <v>26</v>
      </c>
      <c r="L295" s="77"/>
    </row>
    <row r="296" s="1" customFormat="true" ht="16.5" hidden="false" customHeight="false" outlineLevel="0" collapsed="false">
      <c r="B296" s="79" t="s">
        <v>92</v>
      </c>
      <c r="C296" s="80" t="n">
        <v>2009</v>
      </c>
      <c r="E296" s="77" t="s">
        <v>26</v>
      </c>
      <c r="F296" s="77" t="s">
        <v>26</v>
      </c>
      <c r="G296" s="77" t="s">
        <v>26</v>
      </c>
      <c r="H296" s="89" t="n">
        <v>8220</v>
      </c>
      <c r="I296" s="77" t="s">
        <v>26</v>
      </c>
      <c r="J296" s="77" t="s">
        <v>26</v>
      </c>
      <c r="K296" s="77" t="s">
        <v>26</v>
      </c>
      <c r="L296" s="77" t="s">
        <v>26</v>
      </c>
    </row>
    <row r="297" s="1" customFormat="true" ht="16.5" hidden="false" customHeight="false" outlineLevel="0" collapsed="false">
      <c r="B297" s="79"/>
      <c r="C297" s="80" t="n">
        <v>2010</v>
      </c>
      <c r="E297" s="77" t="s">
        <v>26</v>
      </c>
      <c r="F297" s="77" t="s">
        <v>26</v>
      </c>
      <c r="G297" s="77" t="s">
        <v>26</v>
      </c>
      <c r="H297" s="89" t="n">
        <v>7110</v>
      </c>
      <c r="I297" s="77" t="s">
        <v>26</v>
      </c>
      <c r="J297" s="77" t="s">
        <v>26</v>
      </c>
      <c r="K297" s="77" t="s">
        <v>26</v>
      </c>
      <c r="L297" s="77" t="s">
        <v>26</v>
      </c>
    </row>
    <row r="298" s="1" customFormat="true" ht="16.5" hidden="false" customHeight="false" outlineLevel="0" collapsed="false">
      <c r="B298" s="79"/>
      <c r="C298" s="80" t="n">
        <v>2012</v>
      </c>
      <c r="E298" s="77" t="s">
        <v>26</v>
      </c>
      <c r="F298" s="77" t="s">
        <v>26</v>
      </c>
      <c r="G298" s="77" t="s">
        <v>26</v>
      </c>
      <c r="H298" s="77" t="s">
        <v>26</v>
      </c>
      <c r="I298" s="77" t="s">
        <v>26</v>
      </c>
      <c r="J298" s="77" t="s">
        <v>26</v>
      </c>
      <c r="K298" s="78" t="n">
        <v>326</v>
      </c>
      <c r="L298" s="77" t="s">
        <v>26</v>
      </c>
    </row>
    <row r="299" s="1" customFormat="true" ht="16.5" hidden="false" customHeight="false" outlineLevel="0" collapsed="false">
      <c r="B299" s="79"/>
      <c r="C299" s="80" t="n">
        <v>2013</v>
      </c>
      <c r="E299" s="77" t="s">
        <v>26</v>
      </c>
      <c r="F299" s="77" t="s">
        <v>26</v>
      </c>
      <c r="G299" s="77" t="s">
        <v>26</v>
      </c>
      <c r="H299" s="78" t="n">
        <v>925</v>
      </c>
      <c r="I299" s="77" t="s">
        <v>26</v>
      </c>
      <c r="J299" s="77" t="s">
        <v>26</v>
      </c>
      <c r="K299" s="78" t="n">
        <v>326</v>
      </c>
      <c r="L299" s="77" t="s">
        <v>26</v>
      </c>
    </row>
    <row r="300" s="1" customFormat="true" ht="16.5" hidden="false" customHeight="false" outlineLevel="0" collapsed="false">
      <c r="B300" s="79"/>
      <c r="C300" s="80" t="n">
        <v>2014</v>
      </c>
      <c r="E300" s="77" t="s">
        <v>26</v>
      </c>
      <c r="F300" s="77" t="s">
        <v>26</v>
      </c>
      <c r="G300" s="77" t="s">
        <v>26</v>
      </c>
      <c r="H300" s="89" t="n">
        <v>9996</v>
      </c>
      <c r="I300" s="77" t="s">
        <v>26</v>
      </c>
      <c r="J300" s="77" t="s">
        <v>26</v>
      </c>
      <c r="K300" s="89" t="n">
        <v>27367</v>
      </c>
      <c r="L300" s="77" t="s">
        <v>26</v>
      </c>
    </row>
    <row r="301" s="1" customFormat="true" ht="16.5" hidden="false" customHeight="false" outlineLevel="0" collapsed="false">
      <c r="B301" s="79"/>
      <c r="C301" s="80" t="n">
        <v>2015</v>
      </c>
      <c r="E301" s="77" t="s">
        <v>26</v>
      </c>
      <c r="F301" s="77" t="s">
        <v>26</v>
      </c>
      <c r="G301" s="77" t="s">
        <v>26</v>
      </c>
      <c r="H301" s="78" t="n">
        <v>30</v>
      </c>
      <c r="I301" s="77" t="s">
        <v>26</v>
      </c>
      <c r="J301" s="77" t="s">
        <v>26</v>
      </c>
      <c r="K301" s="77" t="s">
        <v>26</v>
      </c>
      <c r="L301" s="77" t="s">
        <v>26</v>
      </c>
    </row>
    <row r="302" s="1" customFormat="true" ht="16.5" hidden="false" customHeight="false" outlineLevel="0" collapsed="false">
      <c r="B302" s="79"/>
      <c r="C302" s="80" t="n">
        <v>2016</v>
      </c>
      <c r="E302" s="77" t="s">
        <v>26</v>
      </c>
      <c r="F302" s="77" t="s">
        <v>26</v>
      </c>
      <c r="G302" s="77" t="s">
        <v>26</v>
      </c>
      <c r="H302" s="77" t="s">
        <v>26</v>
      </c>
      <c r="I302" s="77" t="s">
        <v>26</v>
      </c>
      <c r="J302" s="77" t="s">
        <v>26</v>
      </c>
      <c r="K302" s="89" t="n">
        <v>2835</v>
      </c>
      <c r="L302" s="77" t="s">
        <v>26</v>
      </c>
    </row>
    <row r="303" s="1" customFormat="true" ht="16.5" hidden="false" customHeight="false" outlineLevel="0" collapsed="false">
      <c r="B303" s="79"/>
      <c r="C303" s="80" t="n">
        <v>2017</v>
      </c>
      <c r="E303" s="78" t="n">
        <v>975</v>
      </c>
      <c r="F303" s="77" t="s">
        <v>26</v>
      </c>
      <c r="G303" s="77" t="s">
        <v>26</v>
      </c>
      <c r="H303" s="89" t="n">
        <v>4130</v>
      </c>
      <c r="I303" s="78" t="n">
        <v>130</v>
      </c>
      <c r="J303" s="77" t="s">
        <v>26</v>
      </c>
      <c r="K303" s="89" t="n">
        <v>50595</v>
      </c>
      <c r="L303" s="78" t="n">
        <v>580</v>
      </c>
    </row>
    <row r="304" s="1" customFormat="true" ht="16.5" hidden="false" customHeight="false" outlineLevel="0" collapsed="false">
      <c r="B304" s="79"/>
      <c r="C304" s="80" t="n">
        <v>2018</v>
      </c>
      <c r="E304" s="89" t="n">
        <v>8819</v>
      </c>
      <c r="F304" s="77" t="s">
        <v>26</v>
      </c>
      <c r="G304" s="77" t="s">
        <v>26</v>
      </c>
      <c r="H304" s="89" t="n">
        <v>1737</v>
      </c>
      <c r="I304" s="77" t="s">
        <v>26</v>
      </c>
      <c r="J304" s="77" t="s">
        <v>26</v>
      </c>
      <c r="K304" s="89" t="n">
        <v>20586</v>
      </c>
      <c r="L304" s="78" t="n">
        <v>44</v>
      </c>
    </row>
    <row r="305" s="1" customFormat="true" ht="16.5" hidden="false" customHeight="false" outlineLevel="0" collapsed="false">
      <c r="B305" s="79" t="s">
        <v>93</v>
      </c>
      <c r="C305" s="80" t="n">
        <v>2013</v>
      </c>
      <c r="E305" s="78" t="n">
        <v>565</v>
      </c>
      <c r="F305" s="77" t="s">
        <v>26</v>
      </c>
      <c r="G305" s="77" t="s">
        <v>26</v>
      </c>
      <c r="H305" s="89" t="n">
        <v>407363</v>
      </c>
      <c r="I305" s="77" t="s">
        <v>26</v>
      </c>
      <c r="J305" s="77" t="s">
        <v>27</v>
      </c>
      <c r="K305" s="89" t="n">
        <v>443814</v>
      </c>
      <c r="L305" s="78" t="n">
        <v>597</v>
      </c>
    </row>
    <row r="306" s="1" customFormat="true" ht="16.5" hidden="false" customHeight="false" outlineLevel="0" collapsed="false">
      <c r="B306" s="79" t="s">
        <v>95</v>
      </c>
      <c r="C306" s="80" t="n">
        <v>2011</v>
      </c>
      <c r="E306" s="77" t="s">
        <v>26</v>
      </c>
      <c r="F306" s="77" t="s">
        <v>26</v>
      </c>
      <c r="G306" s="77" t="s">
        <v>26</v>
      </c>
      <c r="H306" s="77" t="s">
        <v>26</v>
      </c>
      <c r="I306" s="77" t="s">
        <v>26</v>
      </c>
      <c r="J306" s="77" t="s">
        <v>26</v>
      </c>
      <c r="K306" s="89" t="n">
        <v>6803</v>
      </c>
      <c r="L306" s="77" t="s">
        <v>26</v>
      </c>
    </row>
    <row r="307" s="1" customFormat="true" ht="16.5" hidden="false" customHeight="false" outlineLevel="0" collapsed="false">
      <c r="B307" s="79"/>
      <c r="C307" s="80" t="n">
        <v>2012</v>
      </c>
      <c r="E307" s="77" t="s">
        <v>26</v>
      </c>
      <c r="F307" s="77" t="s">
        <v>26</v>
      </c>
      <c r="G307" s="77" t="s">
        <v>26</v>
      </c>
      <c r="H307" s="77" t="s">
        <v>26</v>
      </c>
      <c r="I307" s="78" t="n">
        <v>14</v>
      </c>
      <c r="J307" s="77" t="s">
        <v>26</v>
      </c>
      <c r="K307" s="77" t="s">
        <v>27</v>
      </c>
      <c r="L307" s="77" t="s">
        <v>26</v>
      </c>
    </row>
    <row r="308" s="1" customFormat="true" ht="16.5" hidden="false" customHeight="false" outlineLevel="0" collapsed="false">
      <c r="B308" s="79"/>
      <c r="C308" s="80" t="n">
        <v>2016</v>
      </c>
      <c r="E308" s="77" t="s">
        <v>26</v>
      </c>
      <c r="F308" s="77" t="s">
        <v>26</v>
      </c>
      <c r="G308" s="77" t="s">
        <v>26</v>
      </c>
      <c r="H308" s="77" t="s">
        <v>26</v>
      </c>
      <c r="I308" s="77" t="s">
        <v>26</v>
      </c>
      <c r="J308" s="77" t="s">
        <v>26</v>
      </c>
      <c r="K308" s="89" t="n">
        <v>20064</v>
      </c>
      <c r="L308" s="77" t="s">
        <v>26</v>
      </c>
    </row>
    <row r="309" s="1" customFormat="true" ht="16.5" hidden="false" customHeight="false" outlineLevel="0" collapsed="false">
      <c r="B309" s="79"/>
      <c r="C309" s="80" t="n">
        <v>2017</v>
      </c>
      <c r="E309" s="77" t="s">
        <v>26</v>
      </c>
      <c r="F309" s="77" t="s">
        <v>26</v>
      </c>
      <c r="G309" s="77" t="s">
        <v>26</v>
      </c>
      <c r="H309" s="77" t="s">
        <v>26</v>
      </c>
      <c r="I309" s="77" t="s">
        <v>26</v>
      </c>
      <c r="J309" s="77" t="s">
        <v>26</v>
      </c>
      <c r="K309" s="78" t="n">
        <v>300</v>
      </c>
      <c r="L309" s="77"/>
    </row>
    <row r="310" s="1" customFormat="true" ht="16.5" hidden="false" customHeight="false" outlineLevel="0" collapsed="false">
      <c r="B310" s="79"/>
      <c r="C310" s="80" t="n">
        <v>2018</v>
      </c>
      <c r="E310" s="77" t="s">
        <v>26</v>
      </c>
      <c r="F310" s="77" t="s">
        <v>26</v>
      </c>
      <c r="G310" s="77" t="s">
        <v>26</v>
      </c>
      <c r="H310" s="77" t="s">
        <v>26</v>
      </c>
      <c r="I310" s="77" t="s">
        <v>26</v>
      </c>
      <c r="J310" s="77" t="s">
        <v>26</v>
      </c>
      <c r="K310" s="78" t="n">
        <v>17</v>
      </c>
      <c r="L310" s="77"/>
    </row>
    <row r="311" s="1" customFormat="true" ht="16.5" hidden="false" customHeight="false" outlineLevel="0" collapsed="false">
      <c r="B311" s="79" t="s">
        <v>96</v>
      </c>
      <c r="C311" s="80" t="n">
        <v>2011</v>
      </c>
      <c r="E311" s="78" t="n">
        <v>3</v>
      </c>
      <c r="F311" s="77" t="s">
        <v>26</v>
      </c>
      <c r="G311" s="77" t="s">
        <v>26</v>
      </c>
      <c r="H311" s="77" t="s">
        <v>26</v>
      </c>
      <c r="I311" s="77" t="s">
        <v>26</v>
      </c>
      <c r="J311" s="77" t="s">
        <v>26</v>
      </c>
      <c r="K311" s="77" t="s">
        <v>27</v>
      </c>
      <c r="L311" s="77" t="s">
        <v>26</v>
      </c>
    </row>
    <row r="312" s="1" customFormat="true" ht="16.5" hidden="false" customHeight="false" outlineLevel="0" collapsed="false">
      <c r="B312" s="79" t="s">
        <v>97</v>
      </c>
      <c r="C312" s="80" t="n">
        <v>2018</v>
      </c>
      <c r="E312" s="78" t="s">
        <v>26</v>
      </c>
      <c r="F312" s="77" t="s">
        <v>26</v>
      </c>
      <c r="G312" s="77" t="s">
        <v>26</v>
      </c>
      <c r="H312" s="89" t="n">
        <v>5250</v>
      </c>
      <c r="I312" s="77" t="s">
        <v>26</v>
      </c>
      <c r="J312" s="77" t="s">
        <v>26</v>
      </c>
      <c r="K312" s="78" t="n">
        <v>540</v>
      </c>
      <c r="L312" s="78" t="n">
        <v>40</v>
      </c>
    </row>
    <row r="313" s="1" customFormat="true" ht="16.5" hidden="false" customHeight="false" outlineLevel="0" collapsed="false">
      <c r="B313" s="79" t="s">
        <v>98</v>
      </c>
      <c r="C313" s="80" t="n">
        <v>2009</v>
      </c>
      <c r="E313" s="77" t="s">
        <v>26</v>
      </c>
      <c r="F313" s="77" t="s">
        <v>26</v>
      </c>
      <c r="G313" s="77" t="s">
        <v>26</v>
      </c>
      <c r="H313" s="77" t="s">
        <v>26</v>
      </c>
      <c r="I313" s="77" t="s">
        <v>26</v>
      </c>
      <c r="J313" s="77" t="s">
        <v>26</v>
      </c>
      <c r="K313" s="78" t="n">
        <v>300</v>
      </c>
      <c r="L313" s="77" t="s">
        <v>26</v>
      </c>
    </row>
    <row r="314" s="1" customFormat="true" ht="16.5" hidden="false" customHeight="false" outlineLevel="0" collapsed="false">
      <c r="B314" s="79"/>
      <c r="C314" s="80" t="n">
        <v>2011</v>
      </c>
      <c r="E314" s="78" t="n">
        <v>274</v>
      </c>
      <c r="F314" s="77" t="s">
        <v>26</v>
      </c>
      <c r="G314" s="77" t="s">
        <v>26</v>
      </c>
      <c r="H314" s="78" t="n">
        <v>40</v>
      </c>
      <c r="I314" s="77" t="s">
        <v>26</v>
      </c>
      <c r="J314" s="77" t="s">
        <v>26</v>
      </c>
      <c r="K314" s="89" t="n">
        <v>2540</v>
      </c>
      <c r="L314" s="77" t="s">
        <v>26</v>
      </c>
    </row>
    <row r="315" s="1" customFormat="true" ht="16.5" hidden="false" customHeight="false" outlineLevel="0" collapsed="false">
      <c r="B315" s="79"/>
      <c r="C315" s="80" t="n">
        <v>2014</v>
      </c>
      <c r="E315" s="77" t="s">
        <v>26</v>
      </c>
      <c r="F315" s="77" t="s">
        <v>26</v>
      </c>
      <c r="G315" s="77" t="s">
        <v>26</v>
      </c>
      <c r="H315" s="77" t="s">
        <v>26</v>
      </c>
      <c r="I315" s="77" t="s">
        <v>26</v>
      </c>
      <c r="J315" s="77" t="s">
        <v>26</v>
      </c>
      <c r="K315" s="89" t="n">
        <v>1610</v>
      </c>
      <c r="L315" s="77" t="s">
        <v>26</v>
      </c>
    </row>
    <row r="316" s="1" customFormat="true" ht="16.5" hidden="false" customHeight="false" outlineLevel="0" collapsed="false">
      <c r="B316" s="79"/>
      <c r="C316" s="80" t="n">
        <v>2015</v>
      </c>
      <c r="E316" s="89" t="n">
        <v>10500</v>
      </c>
      <c r="F316" s="77" t="s">
        <v>26</v>
      </c>
      <c r="G316" s="77" t="s">
        <v>26</v>
      </c>
      <c r="H316" s="77" t="s">
        <v>26</v>
      </c>
      <c r="I316" s="77" t="s">
        <v>26</v>
      </c>
      <c r="J316" s="77" t="s">
        <v>26</v>
      </c>
      <c r="K316" s="89" t="n">
        <v>7800</v>
      </c>
      <c r="L316" s="77" t="s">
        <v>26</v>
      </c>
    </row>
    <row r="317" s="1" customFormat="true" ht="16.5" hidden="false" customHeight="false" outlineLevel="0" collapsed="false">
      <c r="B317" s="79"/>
      <c r="C317" s="80" t="n">
        <v>2016</v>
      </c>
      <c r="E317" s="78" t="n">
        <v>2</v>
      </c>
      <c r="F317" s="77" t="s">
        <v>26</v>
      </c>
      <c r="G317" s="77" t="s">
        <v>26</v>
      </c>
      <c r="H317" s="77" t="s">
        <v>26</v>
      </c>
      <c r="I317" s="77" t="s">
        <v>26</v>
      </c>
      <c r="J317" s="77" t="s">
        <v>26</v>
      </c>
      <c r="K317" s="77" t="s">
        <v>26</v>
      </c>
      <c r="L317" s="77" t="s">
        <v>26</v>
      </c>
    </row>
    <row r="318" s="1" customFormat="true" ht="16.5" hidden="false" customHeight="false" outlineLevel="0" collapsed="false">
      <c r="B318" s="79" t="s">
        <v>98</v>
      </c>
      <c r="C318" s="80" t="n">
        <v>2017</v>
      </c>
      <c r="E318" s="78" t="n">
        <v>23</v>
      </c>
      <c r="F318" s="77" t="s">
        <v>26</v>
      </c>
      <c r="G318" s="77" t="s">
        <v>26</v>
      </c>
      <c r="H318" s="77" t="s">
        <v>26</v>
      </c>
      <c r="I318" s="77" t="s">
        <v>26</v>
      </c>
      <c r="J318" s="77" t="s">
        <v>26</v>
      </c>
      <c r="K318" s="77" t="s">
        <v>26</v>
      </c>
      <c r="L318" s="77" t="s">
        <v>26</v>
      </c>
    </row>
    <row r="319" s="1" customFormat="true" ht="16.5" hidden="false" customHeight="false" outlineLevel="0" collapsed="false">
      <c r="B319" s="81" t="s">
        <v>40</v>
      </c>
      <c r="C319" s="82" t="n">
        <v>2009</v>
      </c>
      <c r="E319" s="83" t="n">
        <v>73</v>
      </c>
      <c r="F319" s="83" t="n">
        <v>0</v>
      </c>
      <c r="G319" s="83" t="n">
        <v>3</v>
      </c>
      <c r="H319" s="84" t="n">
        <v>14526</v>
      </c>
      <c r="I319" s="83" t="n">
        <v>0</v>
      </c>
      <c r="J319" s="83" t="n">
        <v>0</v>
      </c>
      <c r="K319" s="84" t="n">
        <v>1830</v>
      </c>
      <c r="L319" s="83" t="n">
        <v>0</v>
      </c>
    </row>
    <row r="320" s="1" customFormat="true" ht="16.5" hidden="false" customHeight="false" outlineLevel="0" collapsed="false">
      <c r="B320" s="81" t="s">
        <v>40</v>
      </c>
      <c r="C320" s="82" t="n">
        <v>2010</v>
      </c>
      <c r="E320" s="83" t="n">
        <v>245</v>
      </c>
      <c r="F320" s="83" t="n">
        <v>0</v>
      </c>
      <c r="G320" s="83" t="n">
        <v>0</v>
      </c>
      <c r="H320" s="84" t="n">
        <v>64190</v>
      </c>
      <c r="I320" s="83" t="n">
        <v>0</v>
      </c>
      <c r="J320" s="83" t="n">
        <v>0</v>
      </c>
      <c r="K320" s="83" t="n">
        <v>94</v>
      </c>
      <c r="L320" s="83" t="n">
        <v>0</v>
      </c>
    </row>
    <row r="321" s="1" customFormat="true" ht="16.5" hidden="false" customHeight="false" outlineLevel="0" collapsed="false">
      <c r="B321" s="81" t="s">
        <v>40</v>
      </c>
      <c r="C321" s="82" t="n">
        <v>2011</v>
      </c>
      <c r="E321" s="83" t="n">
        <v>354</v>
      </c>
      <c r="F321" s="83" t="n">
        <v>0</v>
      </c>
      <c r="G321" s="83" t="n">
        <v>0</v>
      </c>
      <c r="H321" s="84" t="n">
        <v>10867</v>
      </c>
      <c r="I321" s="83" t="n">
        <v>0</v>
      </c>
      <c r="J321" s="83" t="n">
        <v>0</v>
      </c>
      <c r="K321" s="84" t="n">
        <v>10040</v>
      </c>
      <c r="L321" s="83" t="n">
        <v>0</v>
      </c>
    </row>
    <row r="322" s="1" customFormat="true" ht="16.5" hidden="false" customHeight="false" outlineLevel="0" collapsed="false">
      <c r="B322" s="81" t="s">
        <v>40</v>
      </c>
      <c r="C322" s="82" t="n">
        <v>2012</v>
      </c>
      <c r="E322" s="83" t="n">
        <v>14</v>
      </c>
      <c r="F322" s="83" t="n">
        <v>0</v>
      </c>
      <c r="G322" s="84" t="n">
        <v>2358</v>
      </c>
      <c r="H322" s="84" t="n">
        <v>1698</v>
      </c>
      <c r="I322" s="83" t="n">
        <v>14</v>
      </c>
      <c r="J322" s="83" t="n">
        <v>0</v>
      </c>
      <c r="K322" s="84" t="n">
        <v>8707</v>
      </c>
      <c r="L322" s="83" t="n">
        <v>0</v>
      </c>
    </row>
    <row r="323" s="1" customFormat="true" ht="16.5" hidden="false" customHeight="false" outlineLevel="0" collapsed="false">
      <c r="B323" s="81" t="s">
        <v>40</v>
      </c>
      <c r="C323" s="82" t="n">
        <v>2013</v>
      </c>
      <c r="E323" s="83" t="n">
        <v>739</v>
      </c>
      <c r="F323" s="83" t="n">
        <v>0</v>
      </c>
      <c r="G323" s="83" t="n">
        <v>0</v>
      </c>
      <c r="H323" s="84" t="n">
        <v>412993</v>
      </c>
      <c r="I323" s="83" t="n">
        <v>0</v>
      </c>
      <c r="J323" s="83" t="n">
        <v>0</v>
      </c>
      <c r="K323" s="84" t="n">
        <v>448526</v>
      </c>
      <c r="L323" s="83" t="n">
        <v>597</v>
      </c>
    </row>
    <row r="324" s="1" customFormat="true" ht="16.5" hidden="false" customHeight="false" outlineLevel="0" collapsed="false">
      <c r="B324" s="81" t="s">
        <v>40</v>
      </c>
      <c r="C324" s="82" t="n">
        <v>2014</v>
      </c>
      <c r="E324" s="83" t="n">
        <v>32</v>
      </c>
      <c r="F324" s="83" t="n">
        <v>0</v>
      </c>
      <c r="G324" s="83" t="n">
        <v>43</v>
      </c>
      <c r="H324" s="84" t="n">
        <v>15859</v>
      </c>
      <c r="I324" s="83" t="n">
        <v>0</v>
      </c>
      <c r="J324" s="83" t="n">
        <v>0</v>
      </c>
      <c r="K324" s="84" t="n">
        <v>60809</v>
      </c>
      <c r="L324" s="83" t="n">
        <v>25</v>
      </c>
    </row>
    <row r="325" s="1" customFormat="true" ht="16.5" hidden="false" customHeight="false" outlineLevel="0" collapsed="false">
      <c r="B325" s="81" t="s">
        <v>40</v>
      </c>
      <c r="C325" s="82" t="n">
        <v>2015</v>
      </c>
      <c r="E325" s="84" t="n">
        <v>10500</v>
      </c>
      <c r="F325" s="83" t="n">
        <v>0</v>
      </c>
      <c r="G325" s="83" t="n">
        <v>0</v>
      </c>
      <c r="H325" s="83" t="n">
        <v>435</v>
      </c>
      <c r="I325" s="83" t="n">
        <v>0</v>
      </c>
      <c r="J325" s="83" t="n">
        <v>0</v>
      </c>
      <c r="K325" s="84" t="n">
        <v>31844</v>
      </c>
      <c r="L325" s="83" t="n">
        <v>363</v>
      </c>
    </row>
    <row r="326" s="1" customFormat="true" ht="16.5" hidden="false" customHeight="false" outlineLevel="0" collapsed="false">
      <c r="B326" s="81" t="s">
        <v>40</v>
      </c>
      <c r="C326" s="82" t="n">
        <v>2016</v>
      </c>
      <c r="E326" s="83" t="n">
        <v>504</v>
      </c>
      <c r="F326" s="83" t="n">
        <v>0</v>
      </c>
      <c r="G326" s="84" t="n">
        <v>7740</v>
      </c>
      <c r="H326" s="83" t="n">
        <v>297</v>
      </c>
      <c r="I326" s="83" t="n">
        <v>0</v>
      </c>
      <c r="J326" s="83" t="n">
        <v>0</v>
      </c>
      <c r="K326" s="84" t="n">
        <v>24909</v>
      </c>
      <c r="L326" s="83" t="n">
        <v>450</v>
      </c>
    </row>
    <row r="327" s="1" customFormat="true" ht="16.5" hidden="false" customHeight="false" outlineLevel="0" collapsed="false">
      <c r="B327" s="81"/>
      <c r="C327" s="82"/>
      <c r="E327" s="85"/>
      <c r="F327" s="85"/>
      <c r="G327" s="85"/>
      <c r="H327" s="85"/>
      <c r="I327" s="85"/>
      <c r="J327" s="85"/>
      <c r="K327" s="85"/>
      <c r="L327" s="85"/>
    </row>
    <row r="328" s="1" customFormat="true" ht="20.25" hidden="false" customHeight="false" outlineLevel="0" collapsed="false">
      <c r="B328" s="86" t="s">
        <v>99</v>
      </c>
      <c r="E328" s="87"/>
      <c r="F328" s="87"/>
      <c r="G328" s="87"/>
      <c r="H328" s="87"/>
      <c r="I328" s="87"/>
      <c r="J328" s="87"/>
      <c r="K328" s="87"/>
      <c r="L328" s="87"/>
    </row>
    <row r="329" s="1" customFormat="true" ht="18" hidden="false" customHeight="false" outlineLevel="0" collapsed="false">
      <c r="B329" s="88" t="s">
        <v>173</v>
      </c>
      <c r="E329" s="87"/>
      <c r="F329" s="87"/>
      <c r="G329" s="87"/>
      <c r="H329" s="87"/>
      <c r="I329" s="87"/>
      <c r="J329" s="87"/>
      <c r="K329" s="87"/>
      <c r="L329" s="87"/>
    </row>
    <row r="330" s="1" customFormat="true" ht="16.5" hidden="false" customHeight="false" outlineLevel="0" collapsed="false">
      <c r="B330" s="79" t="s">
        <v>101</v>
      </c>
      <c r="C330" s="80" t="n">
        <v>2010</v>
      </c>
      <c r="E330" s="77" t="s">
        <v>26</v>
      </c>
      <c r="F330" s="77" t="s">
        <v>26</v>
      </c>
      <c r="G330" s="77" t="s">
        <v>26</v>
      </c>
      <c r="H330" s="77" t="s">
        <v>26</v>
      </c>
      <c r="I330" s="77" t="s">
        <v>26</v>
      </c>
      <c r="J330" s="77" t="s">
        <v>26</v>
      </c>
      <c r="K330" s="78" t="n">
        <v>550</v>
      </c>
      <c r="L330" s="77" t="s">
        <v>26</v>
      </c>
    </row>
    <row r="331" s="1" customFormat="true" ht="16.5" hidden="false" customHeight="false" outlineLevel="0" collapsed="false">
      <c r="B331" s="79"/>
      <c r="C331" s="80" t="n">
        <v>2018</v>
      </c>
      <c r="E331" s="77" t="s">
        <v>27</v>
      </c>
      <c r="F331" s="77" t="s">
        <v>26</v>
      </c>
      <c r="G331" s="77" t="s">
        <v>26</v>
      </c>
      <c r="H331" s="77" t="s">
        <v>26</v>
      </c>
      <c r="I331" s="77" t="s">
        <v>26</v>
      </c>
      <c r="J331" s="77" t="s">
        <v>26</v>
      </c>
      <c r="K331" s="78" t="n">
        <v>3</v>
      </c>
      <c r="L331" s="77" t="s">
        <v>26</v>
      </c>
    </row>
    <row r="332" s="1" customFormat="true" ht="16.5" hidden="false" customHeight="false" outlineLevel="0" collapsed="false">
      <c r="B332" s="79" t="s">
        <v>102</v>
      </c>
      <c r="C332" s="80" t="n">
        <v>2009</v>
      </c>
      <c r="E332" s="78" t="n">
        <v>17</v>
      </c>
      <c r="F332" s="77" t="s">
        <v>26</v>
      </c>
      <c r="G332" s="78" t="n">
        <v>3</v>
      </c>
      <c r="H332" s="77" t="s">
        <v>27</v>
      </c>
      <c r="I332" s="78" t="n">
        <v>1</v>
      </c>
      <c r="J332" s="77" t="s">
        <v>26</v>
      </c>
      <c r="K332" s="78" t="n">
        <v>5</v>
      </c>
      <c r="L332" s="78" t="n">
        <v>1</v>
      </c>
    </row>
    <row r="333" s="1" customFormat="true" ht="16.5" hidden="false" customHeight="false" outlineLevel="0" collapsed="false">
      <c r="B333" s="79"/>
      <c r="C333" s="80" t="n">
        <v>2010</v>
      </c>
      <c r="E333" s="77" t="s">
        <v>26</v>
      </c>
      <c r="F333" s="77" t="s">
        <v>26</v>
      </c>
      <c r="G333" s="77" t="s">
        <v>26</v>
      </c>
      <c r="H333" s="78" t="n">
        <v>2</v>
      </c>
      <c r="I333" s="78" t="n">
        <v>2</v>
      </c>
      <c r="J333" s="77" t="s">
        <v>26</v>
      </c>
      <c r="K333" s="77" t="s">
        <v>26</v>
      </c>
      <c r="L333" s="77" t="s">
        <v>26</v>
      </c>
    </row>
    <row r="334" s="1" customFormat="true" ht="16.5" hidden="false" customHeight="false" outlineLevel="0" collapsed="false">
      <c r="B334" s="79"/>
      <c r="C334" s="80" t="n">
        <v>2013</v>
      </c>
      <c r="E334" s="77" t="s">
        <v>26</v>
      </c>
      <c r="F334" s="77" t="s">
        <v>26</v>
      </c>
      <c r="G334" s="77" t="s">
        <v>26</v>
      </c>
      <c r="H334" s="77" t="s">
        <v>26</v>
      </c>
      <c r="I334" s="77" t="s">
        <v>26</v>
      </c>
      <c r="J334" s="77" t="s">
        <v>26</v>
      </c>
      <c r="K334" s="89" t="n">
        <v>10751</v>
      </c>
      <c r="L334" s="77" t="s">
        <v>26</v>
      </c>
    </row>
    <row r="335" s="1" customFormat="true" ht="16.5" hidden="false" customHeight="false" outlineLevel="0" collapsed="false">
      <c r="B335" s="79"/>
      <c r="C335" s="80" t="n">
        <v>2014</v>
      </c>
      <c r="E335" s="78" t="n">
        <v>94</v>
      </c>
      <c r="F335" s="77" t="s">
        <v>26</v>
      </c>
      <c r="G335" s="77" t="s">
        <v>26</v>
      </c>
      <c r="H335" s="77" t="s">
        <v>26</v>
      </c>
      <c r="I335" s="77" t="s">
        <v>26</v>
      </c>
      <c r="J335" s="77" t="s">
        <v>26</v>
      </c>
      <c r="K335" s="77" t="s">
        <v>26</v>
      </c>
      <c r="L335" s="77" t="s">
        <v>26</v>
      </c>
    </row>
    <row r="336" s="1" customFormat="true" ht="16.5" hidden="false" customHeight="false" outlineLevel="0" collapsed="false">
      <c r="B336" s="79"/>
      <c r="C336" s="80" t="n">
        <v>2015</v>
      </c>
      <c r="E336" s="89" t="n">
        <v>2931</v>
      </c>
      <c r="F336" s="77" t="s">
        <v>26</v>
      </c>
      <c r="G336" s="77" t="s">
        <v>26</v>
      </c>
      <c r="H336" s="89" t="n">
        <v>16329</v>
      </c>
      <c r="I336" s="77" t="s">
        <v>26</v>
      </c>
      <c r="J336" s="77" t="s">
        <v>26</v>
      </c>
      <c r="K336" s="77" t="s">
        <v>26</v>
      </c>
      <c r="L336" s="89" t="n">
        <v>1104</v>
      </c>
    </row>
    <row r="337" s="1" customFormat="true" ht="16.5" hidden="false" customHeight="false" outlineLevel="0" collapsed="false">
      <c r="B337" s="79"/>
      <c r="C337" s="80" t="n">
        <v>2016</v>
      </c>
      <c r="E337" s="77" t="s">
        <v>26</v>
      </c>
      <c r="F337" s="77" t="s">
        <v>26</v>
      </c>
      <c r="G337" s="77" t="s">
        <v>26</v>
      </c>
      <c r="H337" s="77" t="s">
        <v>26</v>
      </c>
      <c r="I337" s="77" t="s">
        <v>26</v>
      </c>
      <c r="J337" s="77" t="s">
        <v>26</v>
      </c>
      <c r="K337" s="89" t="n">
        <v>2180</v>
      </c>
      <c r="L337" s="77" t="s">
        <v>26</v>
      </c>
    </row>
    <row r="338" s="1" customFormat="true" ht="16.5" hidden="false" customHeight="false" outlineLevel="0" collapsed="false">
      <c r="B338" s="79"/>
      <c r="C338" s="80" t="n">
        <v>2017</v>
      </c>
      <c r="E338" s="77" t="s">
        <v>26</v>
      </c>
      <c r="F338" s="77" t="s">
        <v>26</v>
      </c>
      <c r="G338" s="77" t="s">
        <v>26</v>
      </c>
      <c r="H338" s="77" t="s">
        <v>26</v>
      </c>
      <c r="I338" s="89" t="n">
        <v>23824</v>
      </c>
      <c r="J338" s="77" t="s">
        <v>26</v>
      </c>
      <c r="K338" s="89" t="s">
        <v>26</v>
      </c>
      <c r="L338" s="77" t="s">
        <v>26</v>
      </c>
    </row>
    <row r="339" s="1" customFormat="true" ht="16.5" hidden="false" customHeight="false" outlineLevel="0" collapsed="false">
      <c r="B339" s="79" t="s">
        <v>105</v>
      </c>
      <c r="C339" s="80" t="n">
        <v>2015</v>
      </c>
      <c r="E339" s="77" t="s">
        <v>26</v>
      </c>
      <c r="F339" s="77" t="s">
        <v>26</v>
      </c>
      <c r="G339" s="77" t="s">
        <v>26</v>
      </c>
      <c r="H339" s="78" t="n">
        <v>2</v>
      </c>
      <c r="I339" s="77" t="s">
        <v>26</v>
      </c>
      <c r="J339" s="77" t="s">
        <v>26</v>
      </c>
      <c r="K339" s="77" t="s">
        <v>27</v>
      </c>
      <c r="L339" s="77" t="s">
        <v>26</v>
      </c>
    </row>
    <row r="340" s="1" customFormat="true" ht="16.5" hidden="false" customHeight="false" outlineLevel="0" collapsed="false">
      <c r="B340" s="79"/>
      <c r="C340" s="80" t="n">
        <v>2017</v>
      </c>
      <c r="E340" s="77" t="s">
        <v>26</v>
      </c>
      <c r="F340" s="77" t="s">
        <v>26</v>
      </c>
      <c r="G340" s="77" t="s">
        <v>26</v>
      </c>
      <c r="H340" s="78" t="s">
        <v>27</v>
      </c>
      <c r="I340" s="77" t="s">
        <v>26</v>
      </c>
      <c r="J340" s="77" t="s">
        <v>26</v>
      </c>
      <c r="K340" s="77" t="s">
        <v>26</v>
      </c>
      <c r="L340" s="77" t="s">
        <v>26</v>
      </c>
    </row>
    <row r="341" s="1" customFormat="true" ht="16.5" hidden="false" customHeight="false" outlineLevel="0" collapsed="false">
      <c r="B341" s="79" t="s">
        <v>106</v>
      </c>
      <c r="C341" s="80" t="n">
        <v>2013</v>
      </c>
      <c r="E341" s="77" t="s">
        <v>27</v>
      </c>
      <c r="F341" s="77" t="s">
        <v>26</v>
      </c>
      <c r="G341" s="77" t="s">
        <v>26</v>
      </c>
      <c r="H341" s="77" t="s">
        <v>27</v>
      </c>
      <c r="I341" s="77" t="s">
        <v>26</v>
      </c>
      <c r="J341" s="77" t="s">
        <v>26</v>
      </c>
      <c r="K341" s="77" t="s">
        <v>26</v>
      </c>
      <c r="L341" s="77" t="s">
        <v>26</v>
      </c>
    </row>
    <row r="342" s="1" customFormat="true" ht="16.5" hidden="false" customHeight="false" outlineLevel="0" collapsed="false">
      <c r="B342" s="79"/>
      <c r="C342" s="80" t="n">
        <v>2015</v>
      </c>
      <c r="E342" s="77" t="s">
        <v>26</v>
      </c>
      <c r="F342" s="77" t="s">
        <v>26</v>
      </c>
      <c r="G342" s="77" t="s">
        <v>26</v>
      </c>
      <c r="H342" s="77" t="s">
        <v>26</v>
      </c>
      <c r="I342" s="77" t="s">
        <v>26</v>
      </c>
      <c r="J342" s="77" t="s">
        <v>26</v>
      </c>
      <c r="K342" s="77" t="s">
        <v>26</v>
      </c>
      <c r="L342" s="77" t="s">
        <v>27</v>
      </c>
    </row>
    <row r="343" s="1" customFormat="true" ht="16.5" hidden="false" customHeight="false" outlineLevel="0" collapsed="false">
      <c r="B343" s="79" t="s">
        <v>106</v>
      </c>
      <c r="C343" s="80" t="n">
        <v>2018</v>
      </c>
      <c r="E343" s="78" t="n">
        <v>2</v>
      </c>
      <c r="F343" s="77" t="s">
        <v>26</v>
      </c>
      <c r="G343" s="77" t="s">
        <v>26</v>
      </c>
      <c r="H343" s="77" t="s">
        <v>26</v>
      </c>
      <c r="I343" s="77" t="s">
        <v>26</v>
      </c>
      <c r="J343" s="77" t="s">
        <v>26</v>
      </c>
      <c r="K343" s="78" t="n">
        <v>6</v>
      </c>
      <c r="L343" s="78" t="n">
        <v>3</v>
      </c>
    </row>
    <row r="344" s="1" customFormat="true" ht="16.5" hidden="false" customHeight="false" outlineLevel="0" collapsed="false">
      <c r="B344" s="79" t="s">
        <v>107</v>
      </c>
      <c r="C344" s="80" t="n">
        <v>2009</v>
      </c>
      <c r="E344" s="89" t="n">
        <v>1252</v>
      </c>
      <c r="F344" s="77" t="s">
        <v>26</v>
      </c>
      <c r="G344" s="78" t="n">
        <v>109</v>
      </c>
      <c r="H344" s="89" t="n">
        <v>1088</v>
      </c>
      <c r="I344" s="77" t="s">
        <v>26</v>
      </c>
      <c r="J344" s="77" t="s">
        <v>26</v>
      </c>
      <c r="K344" s="78" t="n">
        <v>247</v>
      </c>
      <c r="L344" s="78" t="n">
        <v>239</v>
      </c>
    </row>
    <row r="345" s="1" customFormat="true" ht="16.5" hidden="false" customHeight="false" outlineLevel="0" collapsed="false">
      <c r="B345" s="79"/>
      <c r="C345" s="80" t="n">
        <v>2010</v>
      </c>
      <c r="E345" s="78" t="n">
        <v>555</v>
      </c>
      <c r="F345" s="77" t="s">
        <v>26</v>
      </c>
      <c r="G345" s="78" t="n">
        <v>7</v>
      </c>
      <c r="H345" s="78" t="n">
        <v>846</v>
      </c>
      <c r="I345" s="77" t="s">
        <v>26</v>
      </c>
      <c r="J345" s="77" t="s">
        <v>26</v>
      </c>
      <c r="K345" s="78" t="n">
        <v>54</v>
      </c>
      <c r="L345" s="78" t="n">
        <v>118</v>
      </c>
    </row>
    <row r="346" s="1" customFormat="true" ht="16.5" hidden="false" customHeight="false" outlineLevel="0" collapsed="false">
      <c r="B346" s="79"/>
      <c r="C346" s="80" t="n">
        <v>2011</v>
      </c>
      <c r="E346" s="77" t="s">
        <v>26</v>
      </c>
      <c r="F346" s="77" t="s">
        <v>26</v>
      </c>
      <c r="G346" s="77" t="s">
        <v>26</v>
      </c>
      <c r="H346" s="78" t="n">
        <v>48</v>
      </c>
      <c r="I346" s="77" t="s">
        <v>26</v>
      </c>
      <c r="J346" s="77" t="s">
        <v>26</v>
      </c>
      <c r="K346" s="78" t="n">
        <v>66</v>
      </c>
      <c r="L346" s="77" t="s">
        <v>26</v>
      </c>
    </row>
    <row r="347" s="1" customFormat="true" ht="16.5" hidden="false" customHeight="false" outlineLevel="0" collapsed="false">
      <c r="B347" s="79"/>
      <c r="C347" s="80" t="n">
        <v>2012</v>
      </c>
      <c r="E347" s="77" t="s">
        <v>26</v>
      </c>
      <c r="F347" s="77" t="s">
        <v>26</v>
      </c>
      <c r="G347" s="77" t="s">
        <v>26</v>
      </c>
      <c r="H347" s="78" t="n">
        <v>26</v>
      </c>
      <c r="I347" s="77" t="s">
        <v>26</v>
      </c>
      <c r="J347" s="77" t="s">
        <v>26</v>
      </c>
      <c r="K347" s="89" t="n">
        <v>91433</v>
      </c>
      <c r="L347" s="77" t="s">
        <v>26</v>
      </c>
    </row>
    <row r="348" s="1" customFormat="true" ht="16.5" hidden="false" customHeight="false" outlineLevel="0" collapsed="false">
      <c r="B348" s="79"/>
      <c r="C348" s="80" t="n">
        <v>2013</v>
      </c>
      <c r="E348" s="77" t="s">
        <v>26</v>
      </c>
      <c r="F348" s="77" t="s">
        <v>26</v>
      </c>
      <c r="G348" s="77" t="s">
        <v>26</v>
      </c>
      <c r="H348" s="78" t="n">
        <v>5</v>
      </c>
      <c r="I348" s="77" t="s">
        <v>26</v>
      </c>
      <c r="J348" s="77" t="s">
        <v>26</v>
      </c>
      <c r="K348" s="78" t="n">
        <v>15</v>
      </c>
      <c r="L348" s="77" t="s">
        <v>26</v>
      </c>
    </row>
    <row r="349" s="1" customFormat="true" ht="16.5" hidden="false" customHeight="false" outlineLevel="0" collapsed="false">
      <c r="B349" s="79"/>
      <c r="C349" s="80" t="n">
        <v>2014</v>
      </c>
      <c r="E349" s="77" t="s">
        <v>26</v>
      </c>
      <c r="F349" s="77" t="s">
        <v>26</v>
      </c>
      <c r="G349" s="77" t="s">
        <v>26</v>
      </c>
      <c r="H349" s="78" t="n">
        <v>1</v>
      </c>
      <c r="I349" s="77" t="s">
        <v>26</v>
      </c>
      <c r="J349" s="77" t="s">
        <v>26</v>
      </c>
      <c r="K349" s="78" t="n">
        <v>7</v>
      </c>
      <c r="L349" s="77" t="s">
        <v>26</v>
      </c>
    </row>
    <row r="350" s="1" customFormat="true" ht="16.5" hidden="false" customHeight="false" outlineLevel="0" collapsed="false">
      <c r="B350" s="79"/>
      <c r="C350" s="80" t="n">
        <v>2015</v>
      </c>
      <c r="E350" s="77" t="s">
        <v>26</v>
      </c>
      <c r="F350" s="77" t="s">
        <v>26</v>
      </c>
      <c r="G350" s="77" t="s">
        <v>26</v>
      </c>
      <c r="H350" s="78" t="n">
        <v>1</v>
      </c>
      <c r="I350" s="77" t="s">
        <v>26</v>
      </c>
      <c r="J350" s="77" t="s">
        <v>26</v>
      </c>
      <c r="K350" s="78" t="n">
        <v>14</v>
      </c>
      <c r="L350" s="77" t="s">
        <v>26</v>
      </c>
    </row>
    <row r="351" s="1" customFormat="true" ht="16.5" hidden="false" customHeight="false" outlineLevel="0" collapsed="false">
      <c r="B351" s="79"/>
      <c r="C351" s="80" t="n">
        <v>2017</v>
      </c>
      <c r="E351" s="78" t="n">
        <v>17</v>
      </c>
      <c r="F351" s="77" t="s">
        <v>26</v>
      </c>
      <c r="G351" s="77" t="s">
        <v>26</v>
      </c>
      <c r="H351" s="78" t="n">
        <v>143</v>
      </c>
      <c r="I351" s="77" t="s">
        <v>26</v>
      </c>
      <c r="J351" s="77" t="s">
        <v>26</v>
      </c>
      <c r="K351" s="78" t="n">
        <v>4</v>
      </c>
      <c r="L351" s="77" t="s">
        <v>26</v>
      </c>
    </row>
    <row r="352" s="1" customFormat="true" ht="16.5" hidden="false" customHeight="false" outlineLevel="0" collapsed="false">
      <c r="B352" s="79"/>
      <c r="C352" s="80" t="n">
        <v>2018</v>
      </c>
      <c r="E352" s="77" t="s">
        <v>26</v>
      </c>
      <c r="F352" s="77" t="s">
        <v>26</v>
      </c>
      <c r="G352" s="77" t="s">
        <v>26</v>
      </c>
      <c r="H352" s="78" t="n">
        <v>515</v>
      </c>
      <c r="I352" s="77" t="s">
        <v>26</v>
      </c>
      <c r="J352" s="77" t="s">
        <v>26</v>
      </c>
      <c r="K352" s="78" t="s">
        <v>26</v>
      </c>
      <c r="L352" s="77" t="s">
        <v>26</v>
      </c>
    </row>
    <row r="353" s="1" customFormat="true" ht="16.5" hidden="false" customHeight="false" outlineLevel="0" collapsed="false">
      <c r="B353" s="79" t="s">
        <v>108</v>
      </c>
      <c r="C353" s="80" t="n">
        <v>2012</v>
      </c>
      <c r="E353" s="77" t="s">
        <v>26</v>
      </c>
      <c r="F353" s="77" t="s">
        <v>26</v>
      </c>
      <c r="G353" s="77" t="s">
        <v>26</v>
      </c>
      <c r="H353" s="77" t="s">
        <v>26</v>
      </c>
      <c r="I353" s="77" t="s">
        <v>26</v>
      </c>
      <c r="J353" s="77" t="s">
        <v>26</v>
      </c>
      <c r="K353" s="77" t="s">
        <v>26</v>
      </c>
      <c r="L353" s="78" t="n">
        <v>20</v>
      </c>
    </row>
    <row r="354" s="1" customFormat="true" ht="16.5" hidden="false" customHeight="false" outlineLevel="0" collapsed="false">
      <c r="B354" s="79" t="s">
        <v>110</v>
      </c>
      <c r="C354" s="80" t="n">
        <v>2009</v>
      </c>
      <c r="E354" s="78" t="n">
        <v>574</v>
      </c>
      <c r="F354" s="77" t="s">
        <v>26</v>
      </c>
      <c r="G354" s="77" t="s">
        <v>26</v>
      </c>
      <c r="H354" s="89" t="n">
        <v>2113</v>
      </c>
      <c r="I354" s="78" t="n">
        <v>966</v>
      </c>
      <c r="J354" s="77" t="s">
        <v>26</v>
      </c>
      <c r="K354" s="89" t="n">
        <v>4700</v>
      </c>
      <c r="L354" s="89" t="n">
        <v>5227</v>
      </c>
    </row>
    <row r="355" s="1" customFormat="true" ht="16.5" hidden="false" customHeight="false" outlineLevel="0" collapsed="false">
      <c r="B355" s="79"/>
      <c r="C355" s="80" t="n">
        <v>2010</v>
      </c>
      <c r="E355" s="89" t="n">
        <v>20726</v>
      </c>
      <c r="F355" s="77" t="s">
        <v>26</v>
      </c>
      <c r="G355" s="77" t="s">
        <v>27</v>
      </c>
      <c r="H355" s="89" t="n">
        <v>111221</v>
      </c>
      <c r="I355" s="78" t="n">
        <v>131</v>
      </c>
      <c r="J355" s="77" t="s">
        <v>26</v>
      </c>
      <c r="K355" s="89" t="n">
        <v>112410</v>
      </c>
      <c r="L355" s="89" t="n">
        <v>26235</v>
      </c>
    </row>
    <row r="356" s="1" customFormat="true" ht="16.5" hidden="false" customHeight="false" outlineLevel="0" collapsed="false">
      <c r="B356" s="79"/>
      <c r="C356" s="80" t="n">
        <v>2011</v>
      </c>
      <c r="E356" s="89" t="n">
        <v>1821</v>
      </c>
      <c r="F356" s="77" t="s">
        <v>26</v>
      </c>
      <c r="G356" s="78" t="n">
        <v>555</v>
      </c>
      <c r="H356" s="89" t="n">
        <v>24608</v>
      </c>
      <c r="I356" s="89" t="n">
        <v>1706</v>
      </c>
      <c r="J356" s="77" t="s">
        <v>26</v>
      </c>
      <c r="K356" s="89" t="n">
        <v>281755</v>
      </c>
      <c r="L356" s="89" t="n">
        <v>4245</v>
      </c>
    </row>
    <row r="357" s="1" customFormat="true" ht="16.5" hidden="false" customHeight="false" outlineLevel="0" collapsed="false">
      <c r="B357" s="79"/>
      <c r="C357" s="80" t="n">
        <v>2012</v>
      </c>
      <c r="E357" s="89" t="n">
        <v>10324</v>
      </c>
      <c r="F357" s="77" t="s">
        <v>26</v>
      </c>
      <c r="G357" s="89" t="n">
        <v>9216</v>
      </c>
      <c r="H357" s="89" t="n">
        <v>2211</v>
      </c>
      <c r="I357" s="78" t="n">
        <v>720</v>
      </c>
      <c r="J357" s="77" t="s">
        <v>26</v>
      </c>
      <c r="K357" s="89" t="n">
        <v>3302</v>
      </c>
      <c r="L357" s="89" t="n">
        <v>20089</v>
      </c>
    </row>
    <row r="358" s="1" customFormat="true" ht="16.5" hidden="false" customHeight="false" outlineLevel="0" collapsed="false">
      <c r="B358" s="79"/>
      <c r="C358" s="80" t="n">
        <v>2013</v>
      </c>
      <c r="E358" s="89" t="n">
        <v>1163</v>
      </c>
      <c r="F358" s="77" t="s">
        <v>26</v>
      </c>
      <c r="G358" s="77" t="s">
        <v>26</v>
      </c>
      <c r="H358" s="89" t="n">
        <v>3053</v>
      </c>
      <c r="I358" s="77" t="s">
        <v>26</v>
      </c>
      <c r="J358" s="77" t="s">
        <v>26</v>
      </c>
      <c r="K358" s="78" t="n">
        <v>631</v>
      </c>
      <c r="L358" s="78" t="n">
        <v>602</v>
      </c>
    </row>
    <row r="359" s="1" customFormat="true" ht="16.5" hidden="false" customHeight="false" outlineLevel="0" collapsed="false">
      <c r="B359" s="79"/>
      <c r="C359" s="80" t="n">
        <v>2015</v>
      </c>
      <c r="E359" s="89" t="n">
        <v>4275</v>
      </c>
      <c r="F359" s="77" t="s">
        <v>26</v>
      </c>
      <c r="G359" s="77" t="s">
        <v>26</v>
      </c>
      <c r="H359" s="78" t="n">
        <v>182</v>
      </c>
      <c r="I359" s="77" t="s">
        <v>26</v>
      </c>
      <c r="J359" s="77" t="s">
        <v>26</v>
      </c>
      <c r="K359" s="78" t="n">
        <v>35</v>
      </c>
      <c r="L359" s="89" t="n">
        <v>24180</v>
      </c>
    </row>
    <row r="360" s="1" customFormat="true" ht="16.5" hidden="false" customHeight="false" outlineLevel="0" collapsed="false">
      <c r="B360" s="79"/>
      <c r="C360" s="80" t="n">
        <v>2016</v>
      </c>
      <c r="E360" s="78" t="n">
        <v>113</v>
      </c>
      <c r="F360" s="77" t="s">
        <v>26</v>
      </c>
      <c r="G360" s="77" t="s">
        <v>26</v>
      </c>
      <c r="H360" s="78" t="n">
        <v>142</v>
      </c>
      <c r="I360" s="77" t="s">
        <v>26</v>
      </c>
      <c r="J360" s="77" t="s">
        <v>26</v>
      </c>
      <c r="K360" s="78" t="n">
        <v>10</v>
      </c>
      <c r="L360" s="89" t="n">
        <v>12097</v>
      </c>
    </row>
    <row r="361" s="1" customFormat="true" ht="16.5" hidden="false" customHeight="false" outlineLevel="0" collapsed="false">
      <c r="B361" s="79"/>
      <c r="C361" s="80" t="n">
        <v>2017</v>
      </c>
      <c r="E361" s="78" t="n">
        <v>92</v>
      </c>
      <c r="F361" s="77" t="s">
        <v>26</v>
      </c>
      <c r="G361" s="77" t="s">
        <v>26</v>
      </c>
      <c r="H361" s="78" t="n">
        <v>354</v>
      </c>
      <c r="I361" s="77" t="s">
        <v>26</v>
      </c>
      <c r="J361" s="77" t="s">
        <v>26</v>
      </c>
      <c r="K361" s="89" t="n">
        <v>1220</v>
      </c>
      <c r="L361" s="78" t="n">
        <v>24</v>
      </c>
    </row>
    <row r="362" s="1" customFormat="true" ht="16.5" hidden="false" customHeight="false" outlineLevel="0" collapsed="false">
      <c r="B362" s="79"/>
      <c r="C362" s="80" t="n">
        <v>2018</v>
      </c>
      <c r="E362" s="89" t="n">
        <v>18399</v>
      </c>
      <c r="F362" s="77" t="s">
        <v>26</v>
      </c>
      <c r="G362" s="77" t="s">
        <v>26</v>
      </c>
      <c r="H362" s="78" t="n">
        <v>469</v>
      </c>
      <c r="I362" s="77" t="s">
        <v>26</v>
      </c>
      <c r="J362" s="77" t="s">
        <v>26</v>
      </c>
      <c r="K362" s="89" t="n">
        <v>9079</v>
      </c>
      <c r="L362" s="78" t="n">
        <v>23</v>
      </c>
    </row>
    <row r="363" s="1" customFormat="true" ht="16.5" hidden="false" customHeight="false" outlineLevel="0" collapsed="false">
      <c r="B363" s="81" t="s">
        <v>40</v>
      </c>
      <c r="C363" s="82" t="n">
        <v>2009</v>
      </c>
      <c r="E363" s="84" t="n">
        <v>1844</v>
      </c>
      <c r="F363" s="83" t="n">
        <v>0</v>
      </c>
      <c r="G363" s="83" t="n">
        <v>113</v>
      </c>
      <c r="H363" s="84" t="n">
        <v>3202</v>
      </c>
      <c r="I363" s="83" t="n">
        <v>967</v>
      </c>
      <c r="J363" s="83" t="n">
        <v>0</v>
      </c>
      <c r="K363" s="84" t="n">
        <v>4952</v>
      </c>
      <c r="L363" s="84" t="n">
        <v>5467</v>
      </c>
    </row>
    <row r="364" s="1" customFormat="true" ht="16.5" hidden="false" customHeight="false" outlineLevel="0" collapsed="false">
      <c r="B364" s="81" t="s">
        <v>40</v>
      </c>
      <c r="C364" s="82" t="n">
        <v>2010</v>
      </c>
      <c r="E364" s="84" t="n">
        <v>21281</v>
      </c>
      <c r="F364" s="83" t="n">
        <v>0</v>
      </c>
      <c r="G364" s="83" t="n">
        <v>7</v>
      </c>
      <c r="H364" s="84" t="n">
        <v>112068</v>
      </c>
      <c r="I364" s="83" t="n">
        <v>134</v>
      </c>
      <c r="J364" s="83" t="n">
        <v>0</v>
      </c>
      <c r="K364" s="84" t="n">
        <v>112464</v>
      </c>
      <c r="L364" s="84" t="n">
        <v>26353</v>
      </c>
    </row>
    <row r="365" s="1" customFormat="true" ht="16.5" hidden="false" customHeight="false" outlineLevel="0" collapsed="false">
      <c r="B365" s="81" t="s">
        <v>40</v>
      </c>
      <c r="C365" s="82" t="n">
        <v>2011</v>
      </c>
      <c r="E365" s="84" t="n">
        <v>1821</v>
      </c>
      <c r="F365" s="83" t="n">
        <v>0</v>
      </c>
      <c r="G365" s="83" t="n">
        <v>555</v>
      </c>
      <c r="H365" s="84" t="n">
        <v>24656</v>
      </c>
      <c r="I365" s="84" t="n">
        <v>1706</v>
      </c>
      <c r="J365" s="83" t="n">
        <v>0</v>
      </c>
      <c r="K365" s="84" t="n">
        <v>281822</v>
      </c>
      <c r="L365" s="84" t="n">
        <v>4245</v>
      </c>
    </row>
    <row r="366" s="1" customFormat="true" ht="16.5" hidden="false" customHeight="false" outlineLevel="0" collapsed="false">
      <c r="B366" s="81" t="s">
        <v>40</v>
      </c>
      <c r="C366" s="82" t="n">
        <v>2012</v>
      </c>
      <c r="E366" s="84" t="n">
        <v>10324</v>
      </c>
      <c r="F366" s="83" t="n">
        <v>0</v>
      </c>
      <c r="G366" s="84" t="n">
        <v>9216</v>
      </c>
      <c r="H366" s="84" t="n">
        <v>2237</v>
      </c>
      <c r="I366" s="83" t="n">
        <v>720</v>
      </c>
      <c r="J366" s="83" t="n">
        <v>0</v>
      </c>
      <c r="K366" s="84" t="n">
        <v>94735</v>
      </c>
      <c r="L366" s="84" t="n">
        <v>20089</v>
      </c>
    </row>
    <row r="367" s="1" customFormat="true" ht="16.5" hidden="false" customHeight="false" outlineLevel="0" collapsed="false">
      <c r="B367" s="81" t="s">
        <v>40</v>
      </c>
      <c r="C367" s="82" t="n">
        <v>2013</v>
      </c>
      <c r="E367" s="84" t="n">
        <v>1163</v>
      </c>
      <c r="F367" s="83" t="n">
        <v>0</v>
      </c>
      <c r="G367" s="83" t="n">
        <v>0</v>
      </c>
      <c r="H367" s="84" t="n">
        <v>3058</v>
      </c>
      <c r="I367" s="83" t="n">
        <v>0</v>
      </c>
      <c r="J367" s="83" t="n">
        <v>0</v>
      </c>
      <c r="K367" s="84" t="n">
        <v>11397</v>
      </c>
      <c r="L367" s="83" t="n">
        <v>602</v>
      </c>
    </row>
    <row r="368" s="1" customFormat="true" ht="16.5" hidden="false" customHeight="false" outlineLevel="0" collapsed="false">
      <c r="B368" s="81" t="s">
        <v>40</v>
      </c>
      <c r="C368" s="82" t="n">
        <v>2014</v>
      </c>
      <c r="E368" s="83" t="n">
        <v>94</v>
      </c>
      <c r="F368" s="83" t="n">
        <v>0</v>
      </c>
      <c r="G368" s="83" t="n">
        <v>0</v>
      </c>
      <c r="H368" s="83" t="n">
        <v>1</v>
      </c>
      <c r="I368" s="83" t="n">
        <v>0</v>
      </c>
      <c r="J368" s="83" t="n">
        <v>0</v>
      </c>
      <c r="K368" s="83" t="n">
        <v>7</v>
      </c>
      <c r="L368" s="83" t="n">
        <v>0</v>
      </c>
    </row>
    <row r="369" s="1" customFormat="true" ht="16.5" hidden="false" customHeight="false" outlineLevel="0" collapsed="false">
      <c r="B369" s="81" t="s">
        <v>40</v>
      </c>
      <c r="C369" s="82" t="n">
        <v>2015</v>
      </c>
      <c r="E369" s="84" t="n">
        <v>7206</v>
      </c>
      <c r="F369" s="83" t="n">
        <v>0</v>
      </c>
      <c r="G369" s="83" t="n">
        <v>0</v>
      </c>
      <c r="H369" s="84" t="n">
        <v>16514</v>
      </c>
      <c r="I369" s="83" t="n">
        <v>0</v>
      </c>
      <c r="J369" s="83" t="n">
        <v>0</v>
      </c>
      <c r="K369" s="83" t="n">
        <v>49</v>
      </c>
      <c r="L369" s="84" t="n">
        <v>25284</v>
      </c>
    </row>
    <row r="370" s="1" customFormat="true" ht="16.5" hidden="false" customHeight="false" outlineLevel="0" collapsed="false">
      <c r="B370" s="81" t="s">
        <v>40</v>
      </c>
      <c r="C370" s="82" t="n">
        <v>2016</v>
      </c>
      <c r="E370" s="83" t="n">
        <v>113</v>
      </c>
      <c r="F370" s="83" t="n">
        <v>0</v>
      </c>
      <c r="G370" s="83" t="n">
        <v>0</v>
      </c>
      <c r="H370" s="83" t="n">
        <v>142</v>
      </c>
      <c r="I370" s="83" t="n">
        <v>0</v>
      </c>
      <c r="J370" s="83" t="n">
        <v>0</v>
      </c>
      <c r="K370" s="84" t="n">
        <v>2189</v>
      </c>
      <c r="L370" s="84" t="n">
        <v>12097</v>
      </c>
    </row>
    <row r="371" s="1" customFormat="true" ht="16.5" hidden="false" customHeight="false" outlineLevel="0" collapsed="false">
      <c r="B371" s="81"/>
      <c r="C371" s="82"/>
      <c r="E371" s="85"/>
      <c r="F371" s="85"/>
      <c r="G371" s="85"/>
      <c r="H371" s="85"/>
      <c r="I371" s="85"/>
      <c r="J371" s="85"/>
      <c r="K371" s="85"/>
      <c r="L371" s="85"/>
    </row>
    <row r="372" s="1" customFormat="true" ht="18" hidden="false" customHeight="false" outlineLevel="0" collapsed="false">
      <c r="B372" s="88" t="s">
        <v>111</v>
      </c>
      <c r="E372" s="87"/>
      <c r="F372" s="87"/>
      <c r="G372" s="87"/>
      <c r="H372" s="87"/>
      <c r="I372" s="87"/>
      <c r="J372" s="87"/>
      <c r="K372" s="87"/>
      <c r="L372" s="87"/>
    </row>
    <row r="373" s="1" customFormat="true" ht="16.5" hidden="false" customHeight="false" outlineLevel="0" collapsed="false">
      <c r="B373" s="79" t="s">
        <v>112</v>
      </c>
      <c r="C373" s="80" t="n">
        <v>2009</v>
      </c>
      <c r="E373" s="77" t="s">
        <v>26</v>
      </c>
      <c r="F373" s="77" t="s">
        <v>26</v>
      </c>
      <c r="G373" s="77" t="s">
        <v>26</v>
      </c>
      <c r="H373" s="78" t="n">
        <v>1</v>
      </c>
      <c r="I373" s="77" t="s">
        <v>26</v>
      </c>
      <c r="J373" s="77" t="s">
        <v>26</v>
      </c>
      <c r="K373" s="77" t="s">
        <v>26</v>
      </c>
      <c r="L373" s="78" t="n">
        <v>3</v>
      </c>
    </row>
    <row r="374" s="1" customFormat="true" ht="16.5" hidden="false" customHeight="false" outlineLevel="0" collapsed="false">
      <c r="B374" s="79"/>
      <c r="C374" s="80" t="n">
        <v>2010</v>
      </c>
      <c r="E374" s="77" t="s">
        <v>26</v>
      </c>
      <c r="F374" s="77" t="s">
        <v>26</v>
      </c>
      <c r="G374" s="77" t="s">
        <v>26</v>
      </c>
      <c r="H374" s="78" t="n">
        <v>1</v>
      </c>
      <c r="I374" s="77" t="s">
        <v>26</v>
      </c>
      <c r="J374" s="77" t="s">
        <v>26</v>
      </c>
      <c r="K374" s="77" t="s">
        <v>26</v>
      </c>
      <c r="L374" s="78" t="n">
        <v>16</v>
      </c>
    </row>
    <row r="375" s="1" customFormat="true" ht="16.5" hidden="false" customHeight="false" outlineLevel="0" collapsed="false">
      <c r="B375" s="79"/>
      <c r="C375" s="80" t="n">
        <v>2011</v>
      </c>
      <c r="E375" s="77" t="s">
        <v>27</v>
      </c>
      <c r="F375" s="77" t="s">
        <v>26</v>
      </c>
      <c r="G375" s="77" t="s">
        <v>27</v>
      </c>
      <c r="H375" s="77" t="s">
        <v>27</v>
      </c>
      <c r="I375" s="77" t="s">
        <v>26</v>
      </c>
      <c r="J375" s="77" t="s">
        <v>26</v>
      </c>
      <c r="K375" s="78" t="n">
        <v>2</v>
      </c>
      <c r="L375" s="77" t="s">
        <v>26</v>
      </c>
    </row>
    <row r="376" s="1" customFormat="true" ht="16.5" hidden="false" customHeight="false" outlineLevel="0" collapsed="false">
      <c r="B376" s="79"/>
      <c r="C376" s="80" t="n">
        <v>2012</v>
      </c>
      <c r="E376" s="77" t="s">
        <v>26</v>
      </c>
      <c r="F376" s="77" t="s">
        <v>26</v>
      </c>
      <c r="G376" s="77" t="s">
        <v>26</v>
      </c>
      <c r="H376" s="77" t="s">
        <v>26</v>
      </c>
      <c r="I376" s="78" t="n">
        <v>18</v>
      </c>
      <c r="J376" s="77" t="s">
        <v>26</v>
      </c>
      <c r="K376" s="77" t="s">
        <v>26</v>
      </c>
      <c r="L376" s="78" t="n">
        <v>1</v>
      </c>
    </row>
    <row r="377" s="1" customFormat="true" ht="16.5" hidden="false" customHeight="false" outlineLevel="0" collapsed="false">
      <c r="B377" s="79"/>
      <c r="C377" s="80" t="n">
        <v>2013</v>
      </c>
      <c r="E377" s="78" t="n">
        <v>3</v>
      </c>
      <c r="F377" s="77" t="s">
        <v>26</v>
      </c>
      <c r="G377" s="77" t="s">
        <v>27</v>
      </c>
      <c r="H377" s="78" t="n">
        <v>9</v>
      </c>
      <c r="I377" s="77" t="s">
        <v>26</v>
      </c>
      <c r="J377" s="77" t="s">
        <v>26</v>
      </c>
      <c r="K377" s="77" t="s">
        <v>26</v>
      </c>
      <c r="L377" s="78" t="n">
        <v>6</v>
      </c>
    </row>
    <row r="378" s="1" customFormat="true" ht="16.5" hidden="false" customHeight="false" outlineLevel="0" collapsed="false">
      <c r="B378" s="79"/>
      <c r="C378" s="80" t="n">
        <v>2014</v>
      </c>
      <c r="E378" s="77" t="s">
        <v>27</v>
      </c>
      <c r="F378" s="77" t="s">
        <v>26</v>
      </c>
      <c r="G378" s="77" t="s">
        <v>26</v>
      </c>
      <c r="H378" s="78" t="n">
        <v>18</v>
      </c>
      <c r="I378" s="77" t="s">
        <v>26</v>
      </c>
      <c r="J378" s="77" t="s">
        <v>26</v>
      </c>
      <c r="K378" s="78" t="n">
        <v>121</v>
      </c>
      <c r="L378" s="78" t="n">
        <v>73</v>
      </c>
    </row>
    <row r="379" s="1" customFormat="true" ht="16.5" hidden="false" customHeight="false" outlineLevel="0" collapsed="false">
      <c r="B379" s="79"/>
      <c r="C379" s="80" t="n">
        <v>2015</v>
      </c>
      <c r="E379" s="78" t="n">
        <v>7</v>
      </c>
      <c r="F379" s="77" t="s">
        <v>26</v>
      </c>
      <c r="G379" s="77" t="s">
        <v>26</v>
      </c>
      <c r="H379" s="78" t="n">
        <v>9</v>
      </c>
      <c r="I379" s="77" t="s">
        <v>26</v>
      </c>
      <c r="J379" s="77" t="s">
        <v>26</v>
      </c>
      <c r="K379" s="78" t="n">
        <v>5</v>
      </c>
      <c r="L379" s="78" t="n">
        <v>4</v>
      </c>
    </row>
    <row r="380" s="1" customFormat="true" ht="16.5" hidden="false" customHeight="false" outlineLevel="0" collapsed="false">
      <c r="B380" s="79"/>
      <c r="C380" s="80" t="n">
        <v>2016</v>
      </c>
      <c r="E380" s="78" t="n">
        <v>1</v>
      </c>
      <c r="F380" s="77" t="s">
        <v>26</v>
      </c>
      <c r="G380" s="77" t="s">
        <v>26</v>
      </c>
      <c r="H380" s="78" t="n">
        <v>1</v>
      </c>
      <c r="I380" s="77" t="s">
        <v>26</v>
      </c>
      <c r="J380" s="77" t="s">
        <v>26</v>
      </c>
      <c r="K380" s="77" t="s">
        <v>27</v>
      </c>
      <c r="L380" s="78" t="n">
        <v>4</v>
      </c>
    </row>
    <row r="381" s="1" customFormat="true" ht="16.5" hidden="false" customHeight="false" outlineLevel="0" collapsed="false">
      <c r="B381" s="79"/>
      <c r="C381" s="80" t="n">
        <v>2017</v>
      </c>
      <c r="E381" s="78" t="n">
        <v>1</v>
      </c>
      <c r="F381" s="77" t="s">
        <v>26</v>
      </c>
      <c r="G381" s="77" t="s">
        <v>26</v>
      </c>
      <c r="H381" s="78" t="n">
        <v>12</v>
      </c>
      <c r="I381" s="77" t="s">
        <v>26</v>
      </c>
      <c r="J381" s="77" t="s">
        <v>26</v>
      </c>
      <c r="K381" s="77" t="s">
        <v>27</v>
      </c>
      <c r="L381" s="78" t="n">
        <v>4</v>
      </c>
    </row>
    <row r="382" s="1" customFormat="true" ht="16.5" hidden="false" customHeight="false" outlineLevel="0" collapsed="false">
      <c r="B382" s="79"/>
      <c r="C382" s="80" t="n">
        <v>2018</v>
      </c>
      <c r="E382" s="78" t="n">
        <v>1</v>
      </c>
      <c r="F382" s="77" t="s">
        <v>26</v>
      </c>
      <c r="G382" s="78" t="n">
        <v>1</v>
      </c>
      <c r="H382" s="78" t="n">
        <v>2</v>
      </c>
      <c r="I382" s="77" t="s">
        <v>26</v>
      </c>
      <c r="J382" s="77" t="s">
        <v>26</v>
      </c>
      <c r="K382" s="78" t="n">
        <v>2</v>
      </c>
      <c r="L382" s="78" t="n">
        <v>12</v>
      </c>
    </row>
    <row r="383" s="1" customFormat="true" ht="16.5" hidden="false" customHeight="false" outlineLevel="0" collapsed="false">
      <c r="B383" s="79" t="s">
        <v>113</v>
      </c>
      <c r="C383" s="80" t="n">
        <v>2009</v>
      </c>
      <c r="E383" s="89" t="n">
        <v>1165</v>
      </c>
      <c r="F383" s="77" t="s">
        <v>26</v>
      </c>
      <c r="G383" s="77" t="s">
        <v>26</v>
      </c>
      <c r="H383" s="78" t="n">
        <v>50</v>
      </c>
      <c r="I383" s="77" t="s">
        <v>26</v>
      </c>
      <c r="J383" s="77" t="s">
        <v>26</v>
      </c>
      <c r="K383" s="77" t="s">
        <v>26</v>
      </c>
      <c r="L383" s="77" t="s">
        <v>26</v>
      </c>
    </row>
    <row r="384" s="1" customFormat="true" ht="16.5" hidden="false" customHeight="false" outlineLevel="0" collapsed="false">
      <c r="B384" s="79"/>
      <c r="C384" s="80" t="n">
        <v>2010</v>
      </c>
      <c r="E384" s="77" t="s">
        <v>26</v>
      </c>
      <c r="F384" s="77" t="s">
        <v>26</v>
      </c>
      <c r="G384" s="77" t="s">
        <v>26</v>
      </c>
      <c r="H384" s="89" t="n">
        <v>1016</v>
      </c>
      <c r="I384" s="77" t="s">
        <v>26</v>
      </c>
      <c r="J384" s="77" t="s">
        <v>26</v>
      </c>
      <c r="K384" s="78" t="n">
        <v>100</v>
      </c>
      <c r="L384" s="77" t="s">
        <v>26</v>
      </c>
    </row>
    <row r="385" s="1" customFormat="true" ht="16.5" hidden="false" customHeight="false" outlineLevel="0" collapsed="false">
      <c r="B385" s="79"/>
      <c r="C385" s="80" t="n">
        <v>2011</v>
      </c>
      <c r="E385" s="78" t="n">
        <v>602</v>
      </c>
      <c r="F385" s="77" t="s">
        <v>26</v>
      </c>
      <c r="G385" s="77" t="s">
        <v>26</v>
      </c>
      <c r="H385" s="78" t="n">
        <v>839</v>
      </c>
      <c r="I385" s="77" t="s">
        <v>26</v>
      </c>
      <c r="J385" s="77" t="s">
        <v>26</v>
      </c>
      <c r="K385" s="89" t="n">
        <v>3733</v>
      </c>
      <c r="L385" s="77" t="s">
        <v>26</v>
      </c>
    </row>
    <row r="386" s="1" customFormat="true" ht="16.5" hidden="false" customHeight="false" outlineLevel="0" collapsed="false">
      <c r="B386" s="79"/>
      <c r="C386" s="80" t="n">
        <v>2012</v>
      </c>
      <c r="E386" s="78" t="n">
        <v>52</v>
      </c>
      <c r="F386" s="77" t="s">
        <v>26</v>
      </c>
      <c r="G386" s="77" t="s">
        <v>26</v>
      </c>
      <c r="H386" s="78" t="n">
        <v>735</v>
      </c>
      <c r="I386" s="77" t="s">
        <v>26</v>
      </c>
      <c r="J386" s="77" t="s">
        <v>26</v>
      </c>
      <c r="K386" s="78" t="n">
        <v>30</v>
      </c>
      <c r="L386" s="77" t="s">
        <v>26</v>
      </c>
    </row>
    <row r="387" s="1" customFormat="true" ht="16.5" hidden="false" customHeight="false" outlineLevel="0" collapsed="false">
      <c r="B387" s="79" t="s">
        <v>114</v>
      </c>
      <c r="C387" s="80" t="n">
        <v>2010</v>
      </c>
      <c r="E387" s="77" t="s">
        <v>26</v>
      </c>
      <c r="F387" s="77" t="s">
        <v>26</v>
      </c>
      <c r="G387" s="77" t="s">
        <v>26</v>
      </c>
      <c r="H387" s="78" t="n">
        <v>8</v>
      </c>
      <c r="I387" s="77" t="s">
        <v>26</v>
      </c>
      <c r="J387" s="77" t="s">
        <v>26</v>
      </c>
      <c r="K387" s="77" t="s">
        <v>26</v>
      </c>
      <c r="L387" s="77" t="s">
        <v>26</v>
      </c>
    </row>
    <row r="388" s="1" customFormat="true" ht="16.5" hidden="false" customHeight="false" outlineLevel="0" collapsed="false">
      <c r="B388" s="79"/>
      <c r="C388" s="80" t="n">
        <v>2011</v>
      </c>
      <c r="E388" s="77" t="s">
        <v>26</v>
      </c>
      <c r="F388" s="77" t="s">
        <v>26</v>
      </c>
      <c r="G388" s="78" t="n">
        <v>3</v>
      </c>
      <c r="H388" s="78" t="n">
        <v>34</v>
      </c>
      <c r="I388" s="77" t="s">
        <v>26</v>
      </c>
      <c r="J388" s="77" t="s">
        <v>26</v>
      </c>
      <c r="K388" s="78" t="n">
        <v>20</v>
      </c>
      <c r="L388" s="77" t="s">
        <v>26</v>
      </c>
    </row>
    <row r="389" s="1" customFormat="true" ht="16.5" hidden="false" customHeight="false" outlineLevel="0" collapsed="false">
      <c r="B389" s="79"/>
      <c r="C389" s="80" t="n">
        <v>2012</v>
      </c>
      <c r="E389" s="78" t="n">
        <v>5</v>
      </c>
      <c r="F389" s="77" t="s">
        <v>26</v>
      </c>
      <c r="G389" s="78" t="n">
        <v>2</v>
      </c>
      <c r="H389" s="78" t="n">
        <v>2</v>
      </c>
      <c r="I389" s="77" t="s">
        <v>26</v>
      </c>
      <c r="J389" s="77" t="s">
        <v>26</v>
      </c>
      <c r="K389" s="78" t="n">
        <v>10</v>
      </c>
      <c r="L389" s="77" t="s">
        <v>26</v>
      </c>
    </row>
    <row r="390" s="1" customFormat="true" ht="16.5" hidden="false" customHeight="false" outlineLevel="0" collapsed="false">
      <c r="B390" s="79"/>
      <c r="C390" s="80" t="n">
        <v>2013</v>
      </c>
      <c r="E390" s="77" t="s">
        <v>26</v>
      </c>
      <c r="F390" s="77" t="s">
        <v>26</v>
      </c>
      <c r="G390" s="77" t="s">
        <v>26</v>
      </c>
      <c r="H390" s="78" t="n">
        <v>9</v>
      </c>
      <c r="I390" s="77" t="s">
        <v>26</v>
      </c>
      <c r="J390" s="77" t="s">
        <v>26</v>
      </c>
      <c r="K390" s="78" t="n">
        <v>2</v>
      </c>
      <c r="L390" s="78" t="n">
        <v>12</v>
      </c>
    </row>
    <row r="391" s="1" customFormat="true" ht="16.5" hidden="false" customHeight="false" outlineLevel="0" collapsed="false">
      <c r="B391" s="79" t="s">
        <v>174</v>
      </c>
      <c r="C391" s="80" t="n">
        <v>2014</v>
      </c>
      <c r="E391" s="77" t="s">
        <v>26</v>
      </c>
      <c r="F391" s="77" t="s">
        <v>26</v>
      </c>
      <c r="G391" s="77" t="s">
        <v>26</v>
      </c>
      <c r="H391" s="77" t="s">
        <v>27</v>
      </c>
      <c r="I391" s="77" t="s">
        <v>26</v>
      </c>
      <c r="J391" s="77" t="s">
        <v>26</v>
      </c>
      <c r="K391" s="77" t="s">
        <v>26</v>
      </c>
      <c r="L391" s="77" t="s">
        <v>26</v>
      </c>
    </row>
    <row r="392" s="1" customFormat="true" ht="16.5" hidden="false" customHeight="false" outlineLevel="0" collapsed="false">
      <c r="B392" s="75" t="s">
        <v>154</v>
      </c>
      <c r="C392" s="80" t="n">
        <v>2009</v>
      </c>
      <c r="E392" s="77" t="s">
        <v>26</v>
      </c>
      <c r="F392" s="77" t="s">
        <v>26</v>
      </c>
      <c r="G392" s="77" t="s">
        <v>26</v>
      </c>
      <c r="H392" s="77" t="s">
        <v>26</v>
      </c>
      <c r="I392" s="77" t="s">
        <v>26</v>
      </c>
      <c r="J392" s="77" t="s">
        <v>26</v>
      </c>
      <c r="K392" s="77" t="s">
        <v>26</v>
      </c>
      <c r="L392" s="78" t="n">
        <v>17</v>
      </c>
    </row>
    <row r="393" s="1" customFormat="true" ht="16.5" hidden="false" customHeight="false" outlineLevel="0" collapsed="false">
      <c r="B393" s="79"/>
      <c r="C393" s="80" t="n">
        <v>2014</v>
      </c>
      <c r="E393" s="89" t="n">
        <v>1380</v>
      </c>
      <c r="F393" s="77" t="s">
        <v>26</v>
      </c>
      <c r="G393" s="77" t="s">
        <v>26</v>
      </c>
      <c r="H393" s="78" t="n">
        <v>822</v>
      </c>
      <c r="I393" s="77" t="s">
        <v>26</v>
      </c>
      <c r="J393" s="77" t="s">
        <v>26</v>
      </c>
      <c r="K393" s="77" t="s">
        <v>26</v>
      </c>
      <c r="L393" s="89" t="n">
        <v>1571</v>
      </c>
    </row>
    <row r="394" s="1" customFormat="true" ht="16.5" hidden="false" customHeight="false" outlineLevel="0" collapsed="false">
      <c r="B394" s="79"/>
      <c r="C394" s="80" t="n">
        <v>2016</v>
      </c>
      <c r="E394" s="77" t="s">
        <v>26</v>
      </c>
      <c r="F394" s="77" t="s">
        <v>26</v>
      </c>
      <c r="G394" s="77" t="s">
        <v>26</v>
      </c>
      <c r="H394" s="78" t="n">
        <v>5</v>
      </c>
      <c r="I394" s="77" t="s">
        <v>26</v>
      </c>
      <c r="J394" s="77" t="s">
        <v>26</v>
      </c>
      <c r="K394" s="78" t="n">
        <v>222</v>
      </c>
      <c r="L394" s="78" t="n">
        <v>9</v>
      </c>
    </row>
    <row r="395" s="1" customFormat="true" ht="16.5" hidden="false" customHeight="false" outlineLevel="0" collapsed="false">
      <c r="B395" s="79"/>
      <c r="C395" s="80" t="n">
        <v>2017</v>
      </c>
      <c r="E395" s="77" t="n">
        <v>159</v>
      </c>
      <c r="F395" s="77" t="s">
        <v>26</v>
      </c>
      <c r="G395" s="77" t="s">
        <v>26</v>
      </c>
      <c r="H395" s="78" t="n">
        <v>346</v>
      </c>
      <c r="I395" s="77" t="s">
        <v>26</v>
      </c>
      <c r="J395" s="77" t="s">
        <v>26</v>
      </c>
      <c r="K395" s="78" t="s">
        <v>26</v>
      </c>
      <c r="L395" s="78" t="n">
        <v>3943</v>
      </c>
    </row>
    <row r="396" s="1" customFormat="true" ht="16.5" hidden="false" customHeight="false" outlineLevel="0" collapsed="false">
      <c r="B396" s="79"/>
      <c r="C396" s="80" t="n">
        <v>2018</v>
      </c>
      <c r="E396" s="77" t="n">
        <v>305</v>
      </c>
      <c r="F396" s="77" t="s">
        <v>26</v>
      </c>
      <c r="G396" s="77" t="s">
        <v>26</v>
      </c>
      <c r="H396" s="78" t="n">
        <v>247</v>
      </c>
      <c r="I396" s="77" t="s">
        <v>26</v>
      </c>
      <c r="J396" s="77" t="s">
        <v>26</v>
      </c>
      <c r="K396" s="78" t="s">
        <v>26</v>
      </c>
      <c r="L396" s="78" t="n">
        <v>904</v>
      </c>
    </row>
    <row r="397" s="1" customFormat="true" ht="16.5" hidden="false" customHeight="false" outlineLevel="0" collapsed="false">
      <c r="B397" s="79" t="s">
        <v>118</v>
      </c>
      <c r="C397" s="80" t="n">
        <v>2009</v>
      </c>
      <c r="E397" s="77" t="s">
        <v>27</v>
      </c>
      <c r="F397" s="77" t="s">
        <v>26</v>
      </c>
      <c r="G397" s="78" t="n">
        <v>2</v>
      </c>
      <c r="H397" s="77" t="s">
        <v>26</v>
      </c>
      <c r="I397" s="77" t="s">
        <v>26</v>
      </c>
      <c r="J397" s="77" t="s">
        <v>26</v>
      </c>
      <c r="K397" s="78" t="n">
        <v>7</v>
      </c>
      <c r="L397" s="77" t="s">
        <v>26</v>
      </c>
    </row>
    <row r="398" s="1" customFormat="true" ht="16.5" hidden="false" customHeight="false" outlineLevel="0" collapsed="false">
      <c r="B398" s="79"/>
      <c r="C398" s="80" t="n">
        <v>2010</v>
      </c>
      <c r="E398" s="78" t="n">
        <v>8</v>
      </c>
      <c r="F398" s="77" t="s">
        <v>26</v>
      </c>
      <c r="G398" s="77" t="s">
        <v>26</v>
      </c>
      <c r="H398" s="77" t="s">
        <v>27</v>
      </c>
      <c r="I398" s="77" t="s">
        <v>26</v>
      </c>
      <c r="J398" s="77" t="s">
        <v>26</v>
      </c>
      <c r="K398" s="78" t="n">
        <v>7</v>
      </c>
      <c r="L398" s="78" t="n">
        <v>8</v>
      </c>
    </row>
    <row r="399" s="1" customFormat="true" ht="16.5" hidden="false" customHeight="false" outlineLevel="0" collapsed="false">
      <c r="B399" s="79"/>
      <c r="C399" s="80" t="n">
        <v>2011</v>
      </c>
      <c r="E399" s="77" t="s">
        <v>26</v>
      </c>
      <c r="F399" s="77" t="s">
        <v>26</v>
      </c>
      <c r="G399" s="77" t="s">
        <v>26</v>
      </c>
      <c r="H399" s="77" t="s">
        <v>26</v>
      </c>
      <c r="I399" s="77" t="s">
        <v>26</v>
      </c>
      <c r="J399" s="77" t="s">
        <v>26</v>
      </c>
      <c r="K399" s="78" t="n">
        <v>3</v>
      </c>
      <c r="L399" s="78" t="n">
        <v>10</v>
      </c>
    </row>
    <row r="400" s="1" customFormat="true" ht="16.5" hidden="false" customHeight="false" outlineLevel="0" collapsed="false">
      <c r="B400" s="79"/>
      <c r="C400" s="80" t="n">
        <v>2012</v>
      </c>
      <c r="E400" s="77" t="s">
        <v>26</v>
      </c>
      <c r="F400" s="77" t="s">
        <v>26</v>
      </c>
      <c r="G400" s="78" t="n">
        <v>5</v>
      </c>
      <c r="H400" s="77" t="s">
        <v>26</v>
      </c>
      <c r="I400" s="77" t="s">
        <v>26</v>
      </c>
      <c r="J400" s="77" t="s">
        <v>26</v>
      </c>
      <c r="K400" s="78" t="n">
        <v>27</v>
      </c>
      <c r="L400" s="77" t="s">
        <v>26</v>
      </c>
    </row>
    <row r="401" s="1" customFormat="true" ht="16.5" hidden="false" customHeight="false" outlineLevel="0" collapsed="false">
      <c r="B401" s="79"/>
      <c r="C401" s="80" t="n">
        <v>2013</v>
      </c>
      <c r="E401" s="77" t="s">
        <v>26</v>
      </c>
      <c r="F401" s="77" t="s">
        <v>26</v>
      </c>
      <c r="G401" s="77" t="s">
        <v>26</v>
      </c>
      <c r="H401" s="78" t="n">
        <v>1</v>
      </c>
      <c r="I401" s="77" t="s">
        <v>26</v>
      </c>
      <c r="J401" s="77" t="s">
        <v>26</v>
      </c>
      <c r="K401" s="77" t="s">
        <v>27</v>
      </c>
      <c r="L401" s="77" t="s">
        <v>26</v>
      </c>
    </row>
    <row r="402" s="1" customFormat="true" ht="16.5" hidden="false" customHeight="false" outlineLevel="0" collapsed="false">
      <c r="B402" s="79"/>
      <c r="C402" s="80" t="n">
        <v>2015</v>
      </c>
      <c r="E402" s="77" t="s">
        <v>26</v>
      </c>
      <c r="F402" s="77" t="s">
        <v>26</v>
      </c>
      <c r="G402" s="77" t="s">
        <v>26</v>
      </c>
      <c r="H402" s="77" t="s">
        <v>27</v>
      </c>
      <c r="I402" s="77" t="s">
        <v>26</v>
      </c>
      <c r="J402" s="77" t="s">
        <v>26</v>
      </c>
      <c r="K402" s="77" t="s">
        <v>27</v>
      </c>
      <c r="L402" s="77" t="s">
        <v>26</v>
      </c>
    </row>
    <row r="403" s="1" customFormat="true" ht="16.5" hidden="false" customHeight="false" outlineLevel="0" collapsed="false">
      <c r="B403" s="79"/>
      <c r="C403" s="80" t="n">
        <v>2016</v>
      </c>
      <c r="E403" s="77" t="s">
        <v>27</v>
      </c>
      <c r="F403" s="77" t="s">
        <v>26</v>
      </c>
      <c r="G403" s="77" t="s">
        <v>26</v>
      </c>
      <c r="H403" s="77" t="s">
        <v>27</v>
      </c>
      <c r="I403" s="77" t="s">
        <v>26</v>
      </c>
      <c r="J403" s="77" t="s">
        <v>26</v>
      </c>
      <c r="K403" s="78" t="n">
        <v>1</v>
      </c>
      <c r="L403" s="77" t="s">
        <v>26</v>
      </c>
    </row>
    <row r="404" s="1" customFormat="true" ht="16.5" hidden="false" customHeight="false" outlineLevel="0" collapsed="false">
      <c r="B404" s="79"/>
      <c r="C404" s="80" t="n">
        <v>2017</v>
      </c>
      <c r="E404" s="77" t="n">
        <v>3</v>
      </c>
      <c r="F404" s="77" t="s">
        <v>26</v>
      </c>
      <c r="G404" s="77" t="s">
        <v>26</v>
      </c>
      <c r="H404" s="77" t="s">
        <v>27</v>
      </c>
      <c r="I404" s="77" t="s">
        <v>26</v>
      </c>
      <c r="J404" s="77" t="s">
        <v>26</v>
      </c>
      <c r="K404" s="78" t="s">
        <v>26</v>
      </c>
      <c r="L404" s="77" t="s">
        <v>26</v>
      </c>
    </row>
    <row r="405" s="1" customFormat="true" ht="16.5" hidden="false" customHeight="false" outlineLevel="0" collapsed="false">
      <c r="B405" s="79"/>
      <c r="C405" s="80" t="n">
        <v>2018</v>
      </c>
      <c r="E405" s="77" t="n">
        <v>7</v>
      </c>
      <c r="F405" s="77" t="s">
        <v>26</v>
      </c>
      <c r="G405" s="77" t="s">
        <v>26</v>
      </c>
      <c r="H405" s="77" t="n">
        <v>1</v>
      </c>
      <c r="I405" s="77" t="s">
        <v>26</v>
      </c>
      <c r="J405" s="77" t="s">
        <v>26</v>
      </c>
      <c r="K405" s="78" t="n">
        <v>32</v>
      </c>
      <c r="L405" s="77" t="s">
        <v>26</v>
      </c>
    </row>
    <row r="406" s="1" customFormat="true" ht="16.5" hidden="false" customHeight="false" outlineLevel="0" collapsed="false">
      <c r="B406" s="79" t="s">
        <v>119</v>
      </c>
      <c r="C406" s="80" t="n">
        <v>2011</v>
      </c>
      <c r="E406" s="78" t="n">
        <v>6</v>
      </c>
      <c r="F406" s="77" t="s">
        <v>26</v>
      </c>
      <c r="G406" s="77" t="s">
        <v>26</v>
      </c>
      <c r="H406" s="78" t="n">
        <v>23</v>
      </c>
      <c r="I406" s="77" t="s">
        <v>26</v>
      </c>
      <c r="J406" s="77" t="s">
        <v>26</v>
      </c>
      <c r="K406" s="78" t="n">
        <v>1</v>
      </c>
      <c r="L406" s="78" t="n">
        <v>1</v>
      </c>
    </row>
    <row r="407" s="1" customFormat="true" ht="16.5" hidden="false" customHeight="false" outlineLevel="0" collapsed="false">
      <c r="B407" s="79"/>
      <c r="C407" s="80" t="n">
        <v>2012</v>
      </c>
      <c r="E407" s="77" t="s">
        <v>26</v>
      </c>
      <c r="F407" s="77" t="s">
        <v>26</v>
      </c>
      <c r="G407" s="77" t="s">
        <v>26</v>
      </c>
      <c r="H407" s="77" t="s">
        <v>26</v>
      </c>
      <c r="I407" s="77" t="s">
        <v>26</v>
      </c>
      <c r="J407" s="77" t="s">
        <v>26</v>
      </c>
      <c r="K407" s="78" t="n">
        <v>3</v>
      </c>
      <c r="L407" s="77" t="s">
        <v>26</v>
      </c>
    </row>
    <row r="408" s="1" customFormat="true" ht="16.5" hidden="false" customHeight="false" outlineLevel="0" collapsed="false">
      <c r="B408" s="79" t="s">
        <v>120</v>
      </c>
      <c r="C408" s="80" t="n">
        <v>2009</v>
      </c>
      <c r="E408" s="77" t="s">
        <v>26</v>
      </c>
      <c r="F408" s="77" t="s">
        <v>26</v>
      </c>
      <c r="G408" s="77" t="s">
        <v>26</v>
      </c>
      <c r="H408" s="77" t="s">
        <v>26</v>
      </c>
      <c r="I408" s="77" t="s">
        <v>26</v>
      </c>
      <c r="J408" s="77" t="s">
        <v>26</v>
      </c>
      <c r="K408" s="77" t="s">
        <v>26</v>
      </c>
      <c r="L408" s="89" t="n">
        <v>4656</v>
      </c>
    </row>
    <row r="409" s="1" customFormat="true" ht="16.5" hidden="false" customHeight="false" outlineLevel="0" collapsed="false">
      <c r="B409" s="79"/>
      <c r="C409" s="80" t="n">
        <v>2012</v>
      </c>
      <c r="E409" s="77" t="s">
        <v>26</v>
      </c>
      <c r="F409" s="77" t="s">
        <v>26</v>
      </c>
      <c r="G409" s="78" t="n">
        <v>1</v>
      </c>
      <c r="H409" s="77" t="s">
        <v>26</v>
      </c>
      <c r="I409" s="89" t="n">
        <v>3019</v>
      </c>
      <c r="J409" s="77" t="s">
        <v>26</v>
      </c>
      <c r="K409" s="78" t="n">
        <v>1</v>
      </c>
      <c r="L409" s="78" t="n">
        <v>1</v>
      </c>
    </row>
    <row r="410" s="1" customFormat="true" ht="16.5" hidden="false" customHeight="false" outlineLevel="0" collapsed="false">
      <c r="B410" s="79" t="s">
        <v>121</v>
      </c>
      <c r="C410" s="80" t="n">
        <v>2009</v>
      </c>
      <c r="E410" s="78" t="n">
        <v>10</v>
      </c>
      <c r="F410" s="77" t="s">
        <v>26</v>
      </c>
      <c r="G410" s="78" t="n">
        <v>7</v>
      </c>
      <c r="H410" s="78" t="n">
        <v>64</v>
      </c>
      <c r="I410" s="77" t="s">
        <v>26</v>
      </c>
      <c r="J410" s="77" t="s">
        <v>26</v>
      </c>
      <c r="K410" s="78" t="n">
        <v>128</v>
      </c>
      <c r="L410" s="78" t="n">
        <v>322</v>
      </c>
    </row>
    <row r="411" s="1" customFormat="true" ht="16.5" hidden="false" customHeight="false" outlineLevel="0" collapsed="false">
      <c r="B411" s="79"/>
      <c r="C411" s="80" t="n">
        <v>2010</v>
      </c>
      <c r="E411" s="78" t="n">
        <v>31</v>
      </c>
      <c r="F411" s="77" t="s">
        <v>26</v>
      </c>
      <c r="G411" s="78" t="n">
        <v>2</v>
      </c>
      <c r="H411" s="78" t="n">
        <v>25</v>
      </c>
      <c r="I411" s="77" t="s">
        <v>26</v>
      </c>
      <c r="J411" s="77" t="s">
        <v>26</v>
      </c>
      <c r="K411" s="78" t="n">
        <v>12</v>
      </c>
      <c r="L411" s="78" t="n">
        <v>19</v>
      </c>
    </row>
    <row r="412" s="1" customFormat="true" ht="16.5" hidden="false" customHeight="false" outlineLevel="0" collapsed="false">
      <c r="B412" s="79"/>
      <c r="C412" s="80" t="n">
        <v>2011</v>
      </c>
      <c r="E412" s="78" t="n">
        <v>17</v>
      </c>
      <c r="F412" s="77" t="s">
        <v>26</v>
      </c>
      <c r="G412" s="78" t="n">
        <v>5</v>
      </c>
      <c r="H412" s="78" t="n">
        <v>77</v>
      </c>
      <c r="I412" s="78" t="n">
        <v>63</v>
      </c>
      <c r="J412" s="77" t="s">
        <v>26</v>
      </c>
      <c r="K412" s="78" t="n">
        <v>8</v>
      </c>
      <c r="L412" s="78" t="n">
        <v>9</v>
      </c>
    </row>
    <row r="413" s="1" customFormat="true" ht="16.5" hidden="false" customHeight="false" outlineLevel="0" collapsed="false">
      <c r="B413" s="79"/>
      <c r="C413" s="80" t="n">
        <v>2012</v>
      </c>
      <c r="E413" s="78" t="n">
        <v>94</v>
      </c>
      <c r="F413" s="77" t="s">
        <v>26</v>
      </c>
      <c r="G413" s="78" t="n">
        <v>97</v>
      </c>
      <c r="H413" s="78" t="n">
        <v>717</v>
      </c>
      <c r="I413" s="77" t="s">
        <v>26</v>
      </c>
      <c r="J413" s="77" t="s">
        <v>26</v>
      </c>
      <c r="K413" s="78" t="n">
        <v>71</v>
      </c>
      <c r="L413" s="89" t="n">
        <v>1164</v>
      </c>
    </row>
    <row r="414" s="1" customFormat="true" ht="16.5" hidden="false" customHeight="false" outlineLevel="0" collapsed="false">
      <c r="B414" s="79"/>
      <c r="C414" s="80" t="n">
        <v>2013</v>
      </c>
      <c r="E414" s="78" t="n">
        <v>12</v>
      </c>
      <c r="F414" s="77" t="s">
        <v>26</v>
      </c>
      <c r="G414" s="77" t="s">
        <v>27</v>
      </c>
      <c r="H414" s="78" t="n">
        <v>15</v>
      </c>
      <c r="I414" s="77" t="s">
        <v>27</v>
      </c>
      <c r="J414" s="77" t="s">
        <v>26</v>
      </c>
      <c r="K414" s="78" t="n">
        <v>48</v>
      </c>
      <c r="L414" s="78" t="n">
        <v>20</v>
      </c>
    </row>
    <row r="415" s="1" customFormat="true" ht="16.5" hidden="false" customHeight="false" outlineLevel="0" collapsed="false">
      <c r="B415" s="79"/>
      <c r="C415" s="80" t="n">
        <v>2014</v>
      </c>
      <c r="E415" s="78" t="n">
        <v>10</v>
      </c>
      <c r="F415" s="77" t="s">
        <v>26</v>
      </c>
      <c r="G415" s="77" t="s">
        <v>26</v>
      </c>
      <c r="H415" s="78" t="n">
        <v>6</v>
      </c>
      <c r="I415" s="77" t="s">
        <v>26</v>
      </c>
      <c r="J415" s="77" t="s">
        <v>26</v>
      </c>
      <c r="K415" s="78" t="n">
        <v>27</v>
      </c>
      <c r="L415" s="78" t="n">
        <v>17</v>
      </c>
    </row>
    <row r="416" s="1" customFormat="true" ht="16.5" hidden="false" customHeight="false" outlineLevel="0" collapsed="false">
      <c r="B416" s="79"/>
      <c r="C416" s="80" t="n">
        <v>2015</v>
      </c>
      <c r="E416" s="78" t="n">
        <v>18</v>
      </c>
      <c r="F416" s="77" t="s">
        <v>26</v>
      </c>
      <c r="G416" s="77" t="s">
        <v>26</v>
      </c>
      <c r="H416" s="78" t="n">
        <v>6</v>
      </c>
      <c r="I416" s="77" t="s">
        <v>26</v>
      </c>
      <c r="J416" s="77" t="s">
        <v>26</v>
      </c>
      <c r="K416" s="78" t="n">
        <v>32</v>
      </c>
      <c r="L416" s="78" t="n">
        <v>2</v>
      </c>
    </row>
    <row r="417" s="1" customFormat="true" ht="16.5" hidden="false" customHeight="false" outlineLevel="0" collapsed="false">
      <c r="B417" s="79"/>
      <c r="C417" s="80" t="n">
        <v>2016</v>
      </c>
      <c r="E417" s="78" t="n">
        <v>20</v>
      </c>
      <c r="F417" s="77" t="s">
        <v>26</v>
      </c>
      <c r="G417" s="77" t="s">
        <v>26</v>
      </c>
      <c r="H417" s="78" t="n">
        <v>11</v>
      </c>
      <c r="I417" s="77" t="s">
        <v>26</v>
      </c>
      <c r="J417" s="77" t="s">
        <v>26</v>
      </c>
      <c r="K417" s="78" t="n">
        <v>4</v>
      </c>
      <c r="L417" s="77" t="s">
        <v>26</v>
      </c>
    </row>
    <row r="418" s="1" customFormat="true" ht="16.5" hidden="false" customHeight="false" outlineLevel="0" collapsed="false">
      <c r="B418" s="79"/>
      <c r="C418" s="80" t="n">
        <v>2018</v>
      </c>
      <c r="E418" s="78" t="n">
        <v>3249</v>
      </c>
      <c r="F418" s="77" t="s">
        <v>26</v>
      </c>
      <c r="G418" s="77" t="s">
        <v>26</v>
      </c>
      <c r="H418" s="78" t="n">
        <v>3097</v>
      </c>
      <c r="I418" s="77" t="n">
        <v>10</v>
      </c>
      <c r="J418" s="77" t="s">
        <v>26</v>
      </c>
      <c r="K418" s="78" t="n">
        <v>2122</v>
      </c>
      <c r="L418" s="77" t="n">
        <v>169</v>
      </c>
    </row>
    <row r="419" s="1" customFormat="true" ht="16.5" hidden="false" customHeight="false" outlineLevel="0" collapsed="false">
      <c r="B419" s="79" t="s">
        <v>123</v>
      </c>
      <c r="C419" s="80" t="n">
        <v>2009</v>
      </c>
      <c r="E419" s="77" t="s">
        <v>27</v>
      </c>
      <c r="F419" s="77" t="s">
        <v>26</v>
      </c>
      <c r="G419" s="77" t="s">
        <v>26</v>
      </c>
      <c r="H419" s="77" t="s">
        <v>26</v>
      </c>
      <c r="I419" s="77" t="s">
        <v>26</v>
      </c>
      <c r="J419" s="77" t="s">
        <v>26</v>
      </c>
      <c r="K419" s="78" t="n">
        <v>1</v>
      </c>
      <c r="L419" s="77" t="s">
        <v>26</v>
      </c>
    </row>
    <row r="420" s="1" customFormat="true" ht="16.5" hidden="false" customHeight="false" outlineLevel="0" collapsed="false">
      <c r="B420" s="79"/>
      <c r="C420" s="80" t="n">
        <v>2010</v>
      </c>
      <c r="E420" s="78" t="n">
        <v>15</v>
      </c>
      <c r="F420" s="77" t="s">
        <v>26</v>
      </c>
      <c r="G420" s="78" t="n">
        <v>2</v>
      </c>
      <c r="H420" s="77" t="s">
        <v>26</v>
      </c>
      <c r="I420" s="77" t="s">
        <v>26</v>
      </c>
      <c r="J420" s="77" t="s">
        <v>26</v>
      </c>
      <c r="K420" s="78" t="n">
        <v>1</v>
      </c>
      <c r="L420" s="78" t="n">
        <v>20</v>
      </c>
    </row>
    <row r="421" s="1" customFormat="true" ht="16.5" hidden="false" customHeight="false" outlineLevel="0" collapsed="false">
      <c r="B421" s="79"/>
      <c r="C421" s="80" t="n">
        <v>2011</v>
      </c>
      <c r="E421" s="78" t="n">
        <v>37</v>
      </c>
      <c r="F421" s="77" t="s">
        <v>26</v>
      </c>
      <c r="G421" s="78" t="n">
        <v>7</v>
      </c>
      <c r="H421" s="78" t="n">
        <v>11</v>
      </c>
      <c r="I421" s="77" t="s">
        <v>26</v>
      </c>
      <c r="J421" s="77" t="s">
        <v>26</v>
      </c>
      <c r="K421" s="78" t="n">
        <v>4</v>
      </c>
      <c r="L421" s="78" t="n">
        <v>6</v>
      </c>
    </row>
    <row r="422" s="1" customFormat="true" ht="16.5" hidden="false" customHeight="false" outlineLevel="0" collapsed="false">
      <c r="B422" s="79"/>
      <c r="C422" s="80" t="n">
        <v>2012</v>
      </c>
      <c r="E422" s="78" t="n">
        <v>35</v>
      </c>
      <c r="F422" s="77" t="s">
        <v>26</v>
      </c>
      <c r="G422" s="78" t="n">
        <v>7</v>
      </c>
      <c r="H422" s="78" t="n">
        <v>11</v>
      </c>
      <c r="I422" s="77" t="s">
        <v>26</v>
      </c>
      <c r="J422" s="77" t="s">
        <v>26</v>
      </c>
      <c r="K422" s="77" t="s">
        <v>26</v>
      </c>
      <c r="L422" s="77" t="s">
        <v>26</v>
      </c>
    </row>
    <row r="423" s="1" customFormat="true" ht="16.5" hidden="false" customHeight="false" outlineLevel="0" collapsed="false">
      <c r="B423" s="79"/>
      <c r="C423" s="80" t="n">
        <v>2013</v>
      </c>
      <c r="E423" s="78" t="n">
        <v>75</v>
      </c>
      <c r="F423" s="77" t="s">
        <v>26</v>
      </c>
      <c r="G423" s="78" t="n">
        <v>2</v>
      </c>
      <c r="H423" s="77" t="s">
        <v>26</v>
      </c>
      <c r="I423" s="77" t="s">
        <v>26</v>
      </c>
      <c r="J423" s="77" t="s">
        <v>26</v>
      </c>
      <c r="K423" s="77" t="s">
        <v>27</v>
      </c>
      <c r="L423" s="77" t="s">
        <v>26</v>
      </c>
    </row>
    <row r="424" s="1" customFormat="true" ht="16.5" hidden="false" customHeight="false" outlineLevel="0" collapsed="false">
      <c r="B424" s="79"/>
      <c r="C424" s="80" t="n">
        <v>2014</v>
      </c>
      <c r="E424" s="78" t="n">
        <v>12</v>
      </c>
      <c r="F424" s="77" t="s">
        <v>26</v>
      </c>
      <c r="G424" s="77" t="s">
        <v>26</v>
      </c>
      <c r="H424" s="77" t="s">
        <v>27</v>
      </c>
      <c r="I424" s="77" t="s">
        <v>26</v>
      </c>
      <c r="J424" s="77" t="s">
        <v>26</v>
      </c>
      <c r="K424" s="77" t="s">
        <v>27</v>
      </c>
      <c r="L424" s="77" t="s">
        <v>26</v>
      </c>
    </row>
    <row r="425" s="1" customFormat="true" ht="16.5" hidden="false" customHeight="false" outlineLevel="0" collapsed="false">
      <c r="B425" s="79"/>
      <c r="C425" s="80" t="n">
        <v>2015</v>
      </c>
      <c r="E425" s="78" t="n">
        <v>26</v>
      </c>
      <c r="F425" s="77" t="s">
        <v>26</v>
      </c>
      <c r="G425" s="77" t="s">
        <v>26</v>
      </c>
      <c r="H425" s="77" t="s">
        <v>26</v>
      </c>
      <c r="I425" s="77" t="s">
        <v>26</v>
      </c>
      <c r="J425" s="77" t="s">
        <v>26</v>
      </c>
      <c r="K425" s="77" t="s">
        <v>26</v>
      </c>
      <c r="L425" s="78" t="n">
        <v>23</v>
      </c>
    </row>
    <row r="426" s="1" customFormat="true" ht="16.5" hidden="false" customHeight="false" outlineLevel="0" collapsed="false">
      <c r="B426" s="79"/>
      <c r="C426" s="80" t="n">
        <v>2016</v>
      </c>
      <c r="E426" s="78" t="n">
        <v>2</v>
      </c>
      <c r="F426" s="77" t="s">
        <v>26</v>
      </c>
      <c r="G426" s="77" t="s">
        <v>26</v>
      </c>
      <c r="H426" s="77" t="s">
        <v>26</v>
      </c>
      <c r="I426" s="77" t="s">
        <v>26</v>
      </c>
      <c r="J426" s="77" t="s">
        <v>26</v>
      </c>
      <c r="K426" s="77" t="s">
        <v>26</v>
      </c>
      <c r="L426" s="77" t="s">
        <v>26</v>
      </c>
    </row>
    <row r="427" s="1" customFormat="true" ht="16.5" hidden="false" customHeight="false" outlineLevel="0" collapsed="false">
      <c r="B427" s="79"/>
      <c r="C427" s="80" t="n">
        <v>2017</v>
      </c>
      <c r="E427" s="78" t="n">
        <v>17</v>
      </c>
      <c r="F427" s="77" t="s">
        <v>26</v>
      </c>
      <c r="G427" s="77" t="n">
        <v>1</v>
      </c>
      <c r="H427" s="77" t="s">
        <v>26</v>
      </c>
      <c r="I427" s="77" t="s">
        <v>26</v>
      </c>
      <c r="J427" s="77" t="s">
        <v>26</v>
      </c>
      <c r="K427" s="77" t="n">
        <v>3</v>
      </c>
      <c r="L427" s="77" t="n">
        <v>1</v>
      </c>
    </row>
    <row r="428" s="1" customFormat="true" ht="16.5" hidden="false" customHeight="false" outlineLevel="0" collapsed="false">
      <c r="B428" s="79"/>
      <c r="C428" s="80" t="n">
        <v>2018</v>
      </c>
      <c r="E428" s="78" t="n">
        <v>7</v>
      </c>
      <c r="F428" s="77" t="s">
        <v>26</v>
      </c>
      <c r="G428" s="77" t="s">
        <v>26</v>
      </c>
      <c r="H428" s="77" t="n">
        <v>8</v>
      </c>
      <c r="I428" s="77" t="s">
        <v>26</v>
      </c>
      <c r="J428" s="77" t="s">
        <v>26</v>
      </c>
      <c r="K428" s="77" t="n">
        <v>3</v>
      </c>
      <c r="L428" s="77" t="n">
        <v>13</v>
      </c>
    </row>
    <row r="429" s="1" customFormat="true" ht="16.5" hidden="false" customHeight="false" outlineLevel="0" collapsed="false">
      <c r="B429" s="79" t="s">
        <v>175</v>
      </c>
      <c r="C429" s="80" t="n">
        <v>2018</v>
      </c>
      <c r="E429" s="78" t="n">
        <v>13</v>
      </c>
      <c r="F429" s="77" t="s">
        <v>26</v>
      </c>
      <c r="G429" s="77" t="s">
        <v>26</v>
      </c>
      <c r="H429" s="77" t="s">
        <v>26</v>
      </c>
      <c r="I429" s="77" t="n">
        <v>497</v>
      </c>
      <c r="J429" s="77" t="s">
        <v>26</v>
      </c>
      <c r="K429" s="77" t="n">
        <v>15</v>
      </c>
      <c r="L429" s="77" t="n">
        <v>4252</v>
      </c>
    </row>
    <row r="430" s="1" customFormat="true" ht="16.5" hidden="false" customHeight="false" outlineLevel="0" collapsed="false">
      <c r="B430" s="79" t="s">
        <v>125</v>
      </c>
      <c r="C430" s="80" t="n">
        <v>2012</v>
      </c>
      <c r="E430" s="78" t="n">
        <v>81</v>
      </c>
      <c r="F430" s="77" t="s">
        <v>26</v>
      </c>
      <c r="G430" s="77" t="s">
        <v>27</v>
      </c>
      <c r="H430" s="78" t="n">
        <v>24</v>
      </c>
      <c r="I430" s="77" t="s">
        <v>26</v>
      </c>
      <c r="J430" s="77" t="s">
        <v>26</v>
      </c>
      <c r="K430" s="78" t="n">
        <v>12</v>
      </c>
      <c r="L430" s="77" t="s">
        <v>26</v>
      </c>
    </row>
    <row r="431" s="1" customFormat="true" ht="16.5" hidden="false" customHeight="false" outlineLevel="0" collapsed="false">
      <c r="B431" s="79"/>
      <c r="C431" s="80" t="n">
        <v>2018</v>
      </c>
      <c r="E431" s="78" t="n">
        <v>468</v>
      </c>
      <c r="F431" s="77" t="s">
        <v>26</v>
      </c>
      <c r="G431" s="77" t="n">
        <v>136</v>
      </c>
      <c r="H431" s="78" t="n">
        <v>68</v>
      </c>
      <c r="I431" s="77" t="s">
        <v>26</v>
      </c>
      <c r="J431" s="77" t="s">
        <v>26</v>
      </c>
      <c r="K431" s="78" t="s">
        <v>27</v>
      </c>
      <c r="L431" s="77" t="s">
        <v>26</v>
      </c>
    </row>
    <row r="432" s="1" customFormat="true" ht="16.5" hidden="false" customHeight="false" outlineLevel="0" collapsed="false">
      <c r="B432" s="79" t="s">
        <v>126</v>
      </c>
      <c r="C432" s="80" t="n">
        <v>2009</v>
      </c>
      <c r="E432" s="78" t="n">
        <v>7</v>
      </c>
      <c r="F432" s="77" t="s">
        <v>26</v>
      </c>
      <c r="G432" s="77" t="s">
        <v>26</v>
      </c>
      <c r="H432" s="77" t="s">
        <v>26</v>
      </c>
      <c r="I432" s="77" t="s">
        <v>26</v>
      </c>
      <c r="J432" s="77" t="s">
        <v>26</v>
      </c>
      <c r="K432" s="77" t="s">
        <v>26</v>
      </c>
      <c r="L432" s="77" t="s">
        <v>26</v>
      </c>
    </row>
    <row r="433" s="1" customFormat="true" ht="16.5" hidden="false" customHeight="false" outlineLevel="0" collapsed="false">
      <c r="B433" s="79"/>
      <c r="C433" s="80" t="n">
        <v>2015</v>
      </c>
      <c r="E433" s="77" t="s">
        <v>26</v>
      </c>
      <c r="F433" s="77" t="s">
        <v>26</v>
      </c>
      <c r="G433" s="78" t="n">
        <v>2</v>
      </c>
      <c r="H433" s="77" t="s">
        <v>26</v>
      </c>
      <c r="I433" s="77" t="s">
        <v>26</v>
      </c>
      <c r="J433" s="77" t="s">
        <v>26</v>
      </c>
      <c r="K433" s="77" t="s">
        <v>26</v>
      </c>
      <c r="L433" s="77" t="s">
        <v>26</v>
      </c>
    </row>
    <row r="434" s="1" customFormat="true" ht="16.5" hidden="false" customHeight="false" outlineLevel="0" collapsed="false">
      <c r="B434" s="79" t="s">
        <v>128</v>
      </c>
      <c r="C434" s="80" t="n">
        <v>2009</v>
      </c>
      <c r="E434" s="78" t="n">
        <v>720</v>
      </c>
      <c r="F434" s="77" t="s">
        <v>26</v>
      </c>
      <c r="G434" s="78" t="n">
        <v>5</v>
      </c>
      <c r="H434" s="78" t="n">
        <v>701</v>
      </c>
      <c r="I434" s="77" t="s">
        <v>26</v>
      </c>
      <c r="J434" s="77" t="s">
        <v>26</v>
      </c>
      <c r="K434" s="78" t="n">
        <v>182</v>
      </c>
      <c r="L434" s="77" t="s">
        <v>26</v>
      </c>
    </row>
    <row r="435" s="1" customFormat="true" ht="16.5" hidden="false" customHeight="false" outlineLevel="0" collapsed="false">
      <c r="B435" s="79"/>
      <c r="C435" s="80" t="n">
        <v>2010</v>
      </c>
      <c r="E435" s="89" t="n">
        <v>1434</v>
      </c>
      <c r="F435" s="77" t="s">
        <v>26</v>
      </c>
      <c r="G435" s="77" t="s">
        <v>26</v>
      </c>
      <c r="H435" s="89" t="n">
        <v>6178</v>
      </c>
      <c r="I435" s="78" t="n">
        <v>375</v>
      </c>
      <c r="J435" s="77" t="s">
        <v>26</v>
      </c>
      <c r="K435" s="78" t="n">
        <v>522</v>
      </c>
      <c r="L435" s="78" t="n">
        <v>942</v>
      </c>
    </row>
    <row r="436" s="1" customFormat="true" ht="16.5" hidden="false" customHeight="false" outlineLevel="0" collapsed="false">
      <c r="B436" s="79"/>
      <c r="C436" s="80" t="n">
        <v>2011</v>
      </c>
      <c r="E436" s="89" t="n">
        <v>6485</v>
      </c>
      <c r="F436" s="77" t="s">
        <v>26</v>
      </c>
      <c r="G436" s="77" t="s">
        <v>26</v>
      </c>
      <c r="H436" s="89" t="n">
        <v>8429</v>
      </c>
      <c r="I436" s="77" t="s">
        <v>26</v>
      </c>
      <c r="J436" s="77" t="s">
        <v>26</v>
      </c>
      <c r="K436" s="89" t="n">
        <v>12404</v>
      </c>
      <c r="L436" s="77" t="s">
        <v>26</v>
      </c>
    </row>
    <row r="437" s="1" customFormat="true" ht="16.5" hidden="false" customHeight="false" outlineLevel="0" collapsed="false">
      <c r="B437" s="79"/>
      <c r="C437" s="80" t="n">
        <v>2012</v>
      </c>
      <c r="E437" s="89" t="n">
        <v>1245</v>
      </c>
      <c r="F437" s="77" t="s">
        <v>26</v>
      </c>
      <c r="G437" s="77" t="s">
        <v>26</v>
      </c>
      <c r="H437" s="89" t="n">
        <v>4567</v>
      </c>
      <c r="I437" s="77" t="s">
        <v>26</v>
      </c>
      <c r="J437" s="77" t="s">
        <v>26</v>
      </c>
      <c r="K437" s="89" t="n">
        <v>2020</v>
      </c>
      <c r="L437" s="77" t="s">
        <v>26</v>
      </c>
    </row>
    <row r="438" s="1" customFormat="true" ht="16.5" hidden="false" customHeight="false" outlineLevel="0" collapsed="false">
      <c r="B438" s="79"/>
      <c r="C438" s="80" t="n">
        <v>2013</v>
      </c>
      <c r="E438" s="77" t="s">
        <v>26</v>
      </c>
      <c r="F438" s="77" t="s">
        <v>26</v>
      </c>
      <c r="G438" s="77" t="s">
        <v>26</v>
      </c>
      <c r="H438" s="89" t="n">
        <v>19988</v>
      </c>
      <c r="I438" s="77" t="s">
        <v>26</v>
      </c>
      <c r="J438" s="77" t="s">
        <v>26</v>
      </c>
      <c r="K438" s="89" t="n">
        <v>8165</v>
      </c>
      <c r="L438" s="78" t="n">
        <v>1</v>
      </c>
    </row>
    <row r="439" s="1" customFormat="true" ht="16.5" hidden="false" customHeight="false" outlineLevel="0" collapsed="false">
      <c r="B439" s="79"/>
      <c r="C439" s="80" t="n">
        <v>2014</v>
      </c>
      <c r="E439" s="89" t="n">
        <v>8510</v>
      </c>
      <c r="F439" s="77" t="s">
        <v>26</v>
      </c>
      <c r="G439" s="77" t="s">
        <v>26</v>
      </c>
      <c r="H439" s="89" t="n">
        <v>13825</v>
      </c>
      <c r="I439" s="77" t="s">
        <v>26</v>
      </c>
      <c r="J439" s="77" t="s">
        <v>26</v>
      </c>
      <c r="K439" s="89" t="n">
        <v>6555</v>
      </c>
      <c r="L439" s="77" t="s">
        <v>26</v>
      </c>
    </row>
    <row r="440" s="1" customFormat="true" ht="16.5" hidden="false" customHeight="false" outlineLevel="0" collapsed="false">
      <c r="B440" s="79"/>
      <c r="C440" s="80" t="n">
        <v>2015</v>
      </c>
      <c r="E440" s="89" t="n">
        <v>20887</v>
      </c>
      <c r="F440" s="77" t="s">
        <v>26</v>
      </c>
      <c r="G440" s="78" t="n">
        <v>812</v>
      </c>
      <c r="H440" s="89" t="n">
        <v>20266</v>
      </c>
      <c r="I440" s="78" t="n">
        <v>409</v>
      </c>
      <c r="J440" s="77" t="s">
        <v>26</v>
      </c>
      <c r="K440" s="89" t="n">
        <v>28265</v>
      </c>
      <c r="L440" s="78" t="n">
        <v>465</v>
      </c>
    </row>
    <row r="441" s="1" customFormat="true" ht="16.5" hidden="false" customHeight="false" outlineLevel="0" collapsed="false">
      <c r="B441" s="79"/>
      <c r="C441" s="80" t="n">
        <v>2016</v>
      </c>
      <c r="E441" s="89" t="n">
        <v>28074</v>
      </c>
      <c r="F441" s="77" t="s">
        <v>26</v>
      </c>
      <c r="G441" s="78" t="n">
        <v>145</v>
      </c>
      <c r="H441" s="89" t="n">
        <v>40935</v>
      </c>
      <c r="I441" s="77" t="s">
        <v>26</v>
      </c>
      <c r="J441" s="77" t="s">
        <v>26</v>
      </c>
      <c r="K441" s="89" t="n">
        <v>8748</v>
      </c>
      <c r="L441" s="89" t="n">
        <v>1098</v>
      </c>
    </row>
    <row r="442" s="1" customFormat="true" ht="16.5" hidden="false" customHeight="false" outlineLevel="0" collapsed="false">
      <c r="B442" s="79"/>
      <c r="C442" s="80" t="n">
        <v>2017</v>
      </c>
      <c r="E442" s="89" t="n">
        <v>9272</v>
      </c>
      <c r="F442" s="77" t="s">
        <v>26</v>
      </c>
      <c r="G442" s="78" t="n">
        <v>140</v>
      </c>
      <c r="H442" s="89" t="n">
        <v>29013</v>
      </c>
      <c r="I442" s="77" t="n">
        <v>2858</v>
      </c>
      <c r="J442" s="77" t="s">
        <v>26</v>
      </c>
      <c r="K442" s="89" t="n">
        <v>4433</v>
      </c>
      <c r="L442" s="89" t="n">
        <v>25</v>
      </c>
    </row>
    <row r="443" s="1" customFormat="true" ht="16.5" hidden="false" customHeight="false" outlineLevel="0" collapsed="false">
      <c r="B443" s="79"/>
      <c r="C443" s="80" t="n">
        <v>2018</v>
      </c>
      <c r="E443" s="89" t="n">
        <v>21226</v>
      </c>
      <c r="F443" s="77" t="s">
        <v>26</v>
      </c>
      <c r="G443" s="78" t="n">
        <v>45</v>
      </c>
      <c r="H443" s="89" t="n">
        <v>36066</v>
      </c>
      <c r="I443" s="77" t="n">
        <v>6602</v>
      </c>
      <c r="J443" s="77" t="s">
        <v>26</v>
      </c>
      <c r="K443" s="89" t="n">
        <v>8386</v>
      </c>
      <c r="L443" s="89" t="n">
        <v>1310</v>
      </c>
    </row>
    <row r="444" s="1" customFormat="true" ht="16.5" hidden="false" customHeight="false" outlineLevel="0" collapsed="false">
      <c r="B444" s="79" t="s">
        <v>129</v>
      </c>
      <c r="C444" s="80" t="n">
        <v>2010</v>
      </c>
      <c r="E444" s="77" t="s">
        <v>26</v>
      </c>
      <c r="F444" s="77" t="s">
        <v>26</v>
      </c>
      <c r="G444" s="77" t="s">
        <v>26</v>
      </c>
      <c r="H444" s="77" t="s">
        <v>26</v>
      </c>
      <c r="I444" s="77" t="s">
        <v>26</v>
      </c>
      <c r="J444" s="77" t="s">
        <v>26</v>
      </c>
      <c r="K444" s="78" t="n">
        <v>61</v>
      </c>
      <c r="L444" s="77" t="s">
        <v>26</v>
      </c>
    </row>
    <row r="445" s="1" customFormat="true" ht="16.5" hidden="false" customHeight="false" outlineLevel="0" collapsed="false">
      <c r="B445" s="79"/>
      <c r="C445" s="80" t="n">
        <v>2011</v>
      </c>
      <c r="E445" s="78" t="n">
        <v>58</v>
      </c>
      <c r="F445" s="77" t="s">
        <v>26</v>
      </c>
      <c r="G445" s="78" t="n">
        <v>4</v>
      </c>
      <c r="H445" s="78" t="n">
        <v>45</v>
      </c>
      <c r="I445" s="77" t="s">
        <v>26</v>
      </c>
      <c r="J445" s="77" t="s">
        <v>26</v>
      </c>
      <c r="K445" s="78" t="n">
        <v>58</v>
      </c>
      <c r="L445" s="78" t="n">
        <v>103</v>
      </c>
    </row>
    <row r="446" s="1" customFormat="true" ht="16.5" hidden="false" customHeight="false" outlineLevel="0" collapsed="false">
      <c r="B446" s="79"/>
      <c r="C446" s="80" t="n">
        <v>2012</v>
      </c>
      <c r="E446" s="78" t="n">
        <v>285</v>
      </c>
      <c r="F446" s="77" t="s">
        <v>26</v>
      </c>
      <c r="G446" s="77" t="s">
        <v>26</v>
      </c>
      <c r="H446" s="89" t="n">
        <v>3575</v>
      </c>
      <c r="I446" s="77" t="s">
        <v>26</v>
      </c>
      <c r="J446" s="77" t="s">
        <v>26</v>
      </c>
      <c r="K446" s="78" t="n">
        <v>148</v>
      </c>
      <c r="L446" s="78" t="n">
        <v>15</v>
      </c>
    </row>
    <row r="447" s="1" customFormat="true" ht="16.5" hidden="false" customHeight="false" outlineLevel="0" collapsed="false">
      <c r="B447" s="79"/>
      <c r="C447" s="80" t="n">
        <v>2013</v>
      </c>
      <c r="E447" s="77" t="s">
        <v>26</v>
      </c>
      <c r="F447" s="77" t="s">
        <v>26</v>
      </c>
      <c r="G447" s="77" t="s">
        <v>26</v>
      </c>
      <c r="H447" s="78" t="n">
        <v>40</v>
      </c>
      <c r="I447" s="77" t="s">
        <v>26</v>
      </c>
      <c r="J447" s="77" t="s">
        <v>26</v>
      </c>
      <c r="K447" s="89" t="n">
        <v>1436</v>
      </c>
      <c r="L447" s="77" t="s">
        <v>26</v>
      </c>
    </row>
    <row r="448" s="1" customFormat="true" ht="16.5" hidden="false" customHeight="false" outlineLevel="0" collapsed="false">
      <c r="B448" s="79"/>
      <c r="C448" s="80" t="n">
        <v>2014</v>
      </c>
      <c r="E448" s="78" t="n">
        <v>130</v>
      </c>
      <c r="F448" s="77" t="s">
        <v>26</v>
      </c>
      <c r="G448" s="77" t="s">
        <v>26</v>
      </c>
      <c r="H448" s="78" t="n">
        <v>8</v>
      </c>
      <c r="I448" s="77" t="s">
        <v>26</v>
      </c>
      <c r="J448" s="77" t="s">
        <v>26</v>
      </c>
      <c r="K448" s="78" t="n">
        <v>11</v>
      </c>
      <c r="L448" s="78" t="n">
        <v>196</v>
      </c>
    </row>
    <row r="449" s="1" customFormat="true" ht="16.5" hidden="false" customHeight="false" outlineLevel="0" collapsed="false">
      <c r="B449" s="79"/>
      <c r="C449" s="80" t="n">
        <v>2015</v>
      </c>
      <c r="E449" s="77" t="s">
        <v>26</v>
      </c>
      <c r="F449" s="77" t="s">
        <v>26</v>
      </c>
      <c r="G449" s="77" t="s">
        <v>26</v>
      </c>
      <c r="H449" s="78" t="n">
        <v>121</v>
      </c>
      <c r="I449" s="77" t="s">
        <v>26</v>
      </c>
      <c r="J449" s="77" t="s">
        <v>26</v>
      </c>
      <c r="K449" s="78" t="n">
        <v>57</v>
      </c>
      <c r="L449" s="78" t="n">
        <v>7</v>
      </c>
    </row>
    <row r="450" s="1" customFormat="true" ht="16.5" hidden="false" customHeight="false" outlineLevel="0" collapsed="false">
      <c r="B450" s="79"/>
      <c r="C450" s="80" t="n">
        <v>2016</v>
      </c>
      <c r="E450" s="78" t="n">
        <v>8</v>
      </c>
      <c r="F450" s="77" t="s">
        <v>26</v>
      </c>
      <c r="G450" s="77" t="s">
        <v>26</v>
      </c>
      <c r="H450" s="78" t="n">
        <v>104</v>
      </c>
      <c r="I450" s="77" t="s">
        <v>26</v>
      </c>
      <c r="J450" s="77" t="s">
        <v>26</v>
      </c>
      <c r="K450" s="78" t="n">
        <v>440</v>
      </c>
      <c r="L450" s="78" t="n">
        <v>23</v>
      </c>
    </row>
    <row r="451" s="1" customFormat="true" ht="16.5" hidden="false" customHeight="false" outlineLevel="0" collapsed="false">
      <c r="B451" s="79"/>
      <c r="C451" s="80" t="n">
        <v>2017</v>
      </c>
      <c r="E451" s="78" t="n">
        <v>315</v>
      </c>
      <c r="F451" s="77" t="s">
        <v>26</v>
      </c>
      <c r="G451" s="77" t="s">
        <v>26</v>
      </c>
      <c r="H451" s="78" t="n">
        <v>157</v>
      </c>
      <c r="I451" s="77" t="s">
        <v>26</v>
      </c>
      <c r="J451" s="77" t="s">
        <v>26</v>
      </c>
      <c r="K451" s="78" t="n">
        <v>57</v>
      </c>
      <c r="L451" s="78" t="n">
        <v>147</v>
      </c>
    </row>
    <row r="452" s="1" customFormat="true" ht="16.5" hidden="false" customHeight="false" outlineLevel="0" collapsed="false">
      <c r="B452" s="79" t="s">
        <v>130</v>
      </c>
      <c r="C452" s="80" t="n">
        <v>2012</v>
      </c>
      <c r="E452" s="77" t="s">
        <v>27</v>
      </c>
      <c r="F452" s="77" t="s">
        <v>26</v>
      </c>
      <c r="G452" s="77" t="s">
        <v>26</v>
      </c>
      <c r="H452" s="77" t="s">
        <v>26</v>
      </c>
      <c r="I452" s="77" t="s">
        <v>26</v>
      </c>
      <c r="J452" s="77" t="s">
        <v>26</v>
      </c>
      <c r="K452" s="77" t="s">
        <v>26</v>
      </c>
      <c r="L452" s="77" t="s">
        <v>26</v>
      </c>
    </row>
    <row r="453" s="1" customFormat="true" ht="16.5" hidden="false" customHeight="false" outlineLevel="0" collapsed="false">
      <c r="B453" s="79"/>
      <c r="C453" s="80" t="n">
        <v>2013</v>
      </c>
      <c r="E453" s="78" t="n">
        <v>3</v>
      </c>
      <c r="F453" s="77" t="s">
        <v>26</v>
      </c>
      <c r="G453" s="77" t="s">
        <v>26</v>
      </c>
      <c r="H453" s="78" t="n">
        <v>2</v>
      </c>
      <c r="I453" s="77" t="s">
        <v>26</v>
      </c>
      <c r="J453" s="77" t="s">
        <v>26</v>
      </c>
      <c r="K453" s="78" t="n">
        <v>1</v>
      </c>
      <c r="L453" s="77" t="s">
        <v>26</v>
      </c>
    </row>
    <row r="454" s="1" customFormat="true" ht="16.5" hidden="false" customHeight="false" outlineLevel="0" collapsed="false">
      <c r="B454" s="79"/>
      <c r="C454" s="80" t="n">
        <v>2015</v>
      </c>
      <c r="E454" s="78" t="n">
        <v>64</v>
      </c>
      <c r="F454" s="77" t="s">
        <v>26</v>
      </c>
      <c r="G454" s="78" t="n">
        <v>5</v>
      </c>
      <c r="H454" s="78" t="n">
        <v>9</v>
      </c>
      <c r="I454" s="77" t="s">
        <v>26</v>
      </c>
      <c r="J454" s="77" t="s">
        <v>26</v>
      </c>
      <c r="K454" s="77" t="s">
        <v>26</v>
      </c>
      <c r="L454" s="77" t="s">
        <v>26</v>
      </c>
    </row>
    <row r="455" s="1" customFormat="true" ht="16.5" hidden="false" customHeight="false" outlineLevel="0" collapsed="false">
      <c r="B455" s="79"/>
      <c r="C455" s="80" t="n">
        <v>2016</v>
      </c>
      <c r="E455" s="77" t="s">
        <v>26</v>
      </c>
      <c r="F455" s="77" t="s">
        <v>26</v>
      </c>
      <c r="G455" s="77" t="s">
        <v>26</v>
      </c>
      <c r="H455" s="77" t="s">
        <v>27</v>
      </c>
      <c r="I455" s="77" t="s">
        <v>26</v>
      </c>
      <c r="J455" s="77" t="s">
        <v>26</v>
      </c>
      <c r="K455" s="77" t="s">
        <v>26</v>
      </c>
      <c r="L455" s="77" t="s">
        <v>26</v>
      </c>
    </row>
    <row r="456" s="1" customFormat="true" ht="16.5" hidden="false" customHeight="false" outlineLevel="0" collapsed="false">
      <c r="B456" s="79"/>
      <c r="C456" s="80" t="n">
        <v>2017</v>
      </c>
      <c r="E456" s="77" t="n">
        <v>3</v>
      </c>
      <c r="F456" s="77" t="s">
        <v>26</v>
      </c>
      <c r="G456" s="77" t="s">
        <v>26</v>
      </c>
      <c r="H456" s="77" t="n">
        <v>1</v>
      </c>
      <c r="I456" s="77" t="s">
        <v>26</v>
      </c>
      <c r="J456" s="77" t="s">
        <v>26</v>
      </c>
      <c r="K456" s="77" t="s">
        <v>26</v>
      </c>
      <c r="L456" s="77" t="s">
        <v>26</v>
      </c>
    </row>
    <row r="457" s="1" customFormat="true" ht="16.5" hidden="false" customHeight="false" outlineLevel="0" collapsed="false">
      <c r="B457" s="79"/>
      <c r="C457" s="80" t="n">
        <v>2018</v>
      </c>
      <c r="E457" s="77" t="s">
        <v>26</v>
      </c>
      <c r="F457" s="77" t="s">
        <v>26</v>
      </c>
      <c r="G457" s="77" t="s">
        <v>26</v>
      </c>
      <c r="H457" s="77" t="s">
        <v>26</v>
      </c>
      <c r="I457" s="77" t="n">
        <v>18713</v>
      </c>
      <c r="J457" s="77" t="s">
        <v>26</v>
      </c>
      <c r="K457" s="77" t="s">
        <v>26</v>
      </c>
      <c r="L457" s="77" t="s">
        <v>26</v>
      </c>
    </row>
    <row r="458" s="1" customFormat="true" ht="16.5" hidden="false" customHeight="false" outlineLevel="0" collapsed="false">
      <c r="B458" s="79" t="s">
        <v>131</v>
      </c>
      <c r="C458" s="80" t="n">
        <v>2012</v>
      </c>
      <c r="E458" s="78" t="n">
        <v>3</v>
      </c>
      <c r="F458" s="77" t="s">
        <v>26</v>
      </c>
      <c r="G458" s="77" t="s">
        <v>26</v>
      </c>
      <c r="H458" s="77" t="s">
        <v>26</v>
      </c>
      <c r="I458" s="77" t="s">
        <v>26</v>
      </c>
      <c r="J458" s="77" t="s">
        <v>26</v>
      </c>
      <c r="K458" s="77" t="s">
        <v>26</v>
      </c>
      <c r="L458" s="77" t="s">
        <v>26</v>
      </c>
    </row>
    <row r="459" s="1" customFormat="true" ht="16.5" hidden="false" customHeight="false" outlineLevel="0" collapsed="false">
      <c r="B459" s="79"/>
      <c r="C459" s="80" t="n">
        <v>2016</v>
      </c>
      <c r="E459" s="78" t="n">
        <v>4</v>
      </c>
      <c r="F459" s="77" t="s">
        <v>26</v>
      </c>
      <c r="G459" s="77" t="s">
        <v>26</v>
      </c>
      <c r="H459" s="77" t="s">
        <v>26</v>
      </c>
      <c r="I459" s="77" t="s">
        <v>26</v>
      </c>
      <c r="J459" s="77" t="s">
        <v>26</v>
      </c>
      <c r="K459" s="77" t="s">
        <v>26</v>
      </c>
      <c r="L459" s="77" t="s">
        <v>26</v>
      </c>
    </row>
    <row r="460" s="1" customFormat="true" ht="16.5" hidden="false" customHeight="false" outlineLevel="0" collapsed="false">
      <c r="B460" s="79"/>
      <c r="C460" s="80" t="n">
        <v>2017</v>
      </c>
      <c r="E460" s="78" t="s">
        <v>27</v>
      </c>
      <c r="F460" s="77" t="s">
        <v>26</v>
      </c>
      <c r="G460" s="77" t="s">
        <v>26</v>
      </c>
      <c r="H460" s="77" t="s">
        <v>26</v>
      </c>
      <c r="I460" s="77" t="s">
        <v>26</v>
      </c>
      <c r="J460" s="77" t="s">
        <v>26</v>
      </c>
      <c r="K460" s="77" t="s">
        <v>26</v>
      </c>
      <c r="L460" s="77" t="s">
        <v>26</v>
      </c>
    </row>
    <row r="461" s="1" customFormat="true" ht="16.5" hidden="false" customHeight="false" outlineLevel="0" collapsed="false">
      <c r="B461" s="79"/>
      <c r="C461" s="80" t="n">
        <v>2018</v>
      </c>
      <c r="E461" s="78" t="s">
        <v>27</v>
      </c>
      <c r="F461" s="77" t="s">
        <v>26</v>
      </c>
      <c r="G461" s="77" t="s">
        <v>26</v>
      </c>
      <c r="H461" s="77" t="s">
        <v>26</v>
      </c>
      <c r="I461" s="77" t="s">
        <v>26</v>
      </c>
      <c r="J461" s="77" t="s">
        <v>26</v>
      </c>
      <c r="K461" s="77" t="s">
        <v>26</v>
      </c>
      <c r="L461" s="77" t="s">
        <v>26</v>
      </c>
    </row>
    <row r="462" s="1" customFormat="true" ht="16.5" hidden="false" customHeight="false" outlineLevel="0" collapsed="false">
      <c r="B462" s="79" t="s">
        <v>132</v>
      </c>
      <c r="C462" s="80" t="n">
        <v>2009</v>
      </c>
      <c r="E462" s="77" t="s">
        <v>27</v>
      </c>
      <c r="F462" s="77" t="s">
        <v>26</v>
      </c>
      <c r="G462" s="77" t="s">
        <v>26</v>
      </c>
      <c r="H462" s="78" t="n">
        <v>13</v>
      </c>
      <c r="I462" s="77" t="s">
        <v>26</v>
      </c>
      <c r="J462" s="77" t="s">
        <v>26</v>
      </c>
      <c r="K462" s="78" t="n">
        <v>1</v>
      </c>
      <c r="L462" s="78" t="n">
        <v>36</v>
      </c>
    </row>
    <row r="463" s="1" customFormat="true" ht="16.5" hidden="false" customHeight="false" outlineLevel="0" collapsed="false">
      <c r="B463" s="79"/>
      <c r="C463" s="80" t="n">
        <v>2010</v>
      </c>
      <c r="E463" s="77" t="s">
        <v>26</v>
      </c>
      <c r="F463" s="77" t="s">
        <v>26</v>
      </c>
      <c r="G463" s="77" t="s">
        <v>26</v>
      </c>
      <c r="H463" s="78" t="n">
        <v>4</v>
      </c>
      <c r="I463" s="77" t="s">
        <v>26</v>
      </c>
      <c r="J463" s="77" t="s">
        <v>26</v>
      </c>
      <c r="K463" s="77" t="s">
        <v>26</v>
      </c>
      <c r="L463" s="78" t="n">
        <v>32</v>
      </c>
    </row>
    <row r="464" s="1" customFormat="true" ht="16.5" hidden="false" customHeight="false" outlineLevel="0" collapsed="false">
      <c r="B464" s="79"/>
      <c r="C464" s="80" t="n">
        <v>2011</v>
      </c>
      <c r="E464" s="78" t="n">
        <v>3</v>
      </c>
      <c r="F464" s="77" t="s">
        <v>26</v>
      </c>
      <c r="G464" s="77" t="s">
        <v>26</v>
      </c>
      <c r="H464" s="78" t="n">
        <v>13</v>
      </c>
      <c r="I464" s="77" t="s">
        <v>26</v>
      </c>
      <c r="J464" s="77" t="s">
        <v>26</v>
      </c>
      <c r="K464" s="77" t="s">
        <v>26</v>
      </c>
      <c r="L464" s="78" t="n">
        <v>28</v>
      </c>
    </row>
    <row r="465" s="1" customFormat="true" ht="16.5" hidden="false" customHeight="false" outlineLevel="0" collapsed="false">
      <c r="B465" s="79"/>
      <c r="C465" s="80" t="n">
        <v>2012</v>
      </c>
      <c r="E465" s="78" t="n">
        <v>1</v>
      </c>
      <c r="F465" s="77" t="s">
        <v>26</v>
      </c>
      <c r="G465" s="77" t="s">
        <v>26</v>
      </c>
      <c r="H465" s="78" t="n">
        <v>2</v>
      </c>
      <c r="I465" s="77" t="s">
        <v>26</v>
      </c>
      <c r="J465" s="77" t="s">
        <v>26</v>
      </c>
      <c r="K465" s="77" t="s">
        <v>26</v>
      </c>
      <c r="L465" s="78" t="n">
        <v>20</v>
      </c>
    </row>
    <row r="466" s="1" customFormat="true" ht="16.5" hidden="false" customHeight="false" outlineLevel="0" collapsed="false">
      <c r="B466" s="79"/>
      <c r="C466" s="80" t="n">
        <v>2013</v>
      </c>
      <c r="E466" s="77" t="s">
        <v>26</v>
      </c>
      <c r="F466" s="77" t="s">
        <v>26</v>
      </c>
      <c r="G466" s="77" t="s">
        <v>26</v>
      </c>
      <c r="H466" s="78" t="n">
        <v>8</v>
      </c>
      <c r="I466" s="77" t="s">
        <v>26</v>
      </c>
      <c r="J466" s="77" t="s">
        <v>26</v>
      </c>
      <c r="K466" s="77" t="s">
        <v>26</v>
      </c>
      <c r="L466" s="78" t="n">
        <v>6</v>
      </c>
    </row>
    <row r="467" s="1" customFormat="true" ht="16.5" hidden="false" customHeight="false" outlineLevel="0" collapsed="false">
      <c r="B467" s="79"/>
      <c r="C467" s="80" t="n">
        <v>2014</v>
      </c>
      <c r="E467" s="77" t="s">
        <v>27</v>
      </c>
      <c r="F467" s="77" t="s">
        <v>26</v>
      </c>
      <c r="G467" s="78" t="n">
        <v>1</v>
      </c>
      <c r="H467" s="78" t="n">
        <v>10</v>
      </c>
      <c r="I467" s="77" t="s">
        <v>26</v>
      </c>
      <c r="J467" s="77" t="s">
        <v>26</v>
      </c>
      <c r="K467" s="78" t="n">
        <v>3</v>
      </c>
      <c r="L467" s="78" t="n">
        <v>18</v>
      </c>
    </row>
    <row r="468" s="1" customFormat="true" ht="16.5" hidden="false" customHeight="false" outlineLevel="0" collapsed="false">
      <c r="B468" s="79"/>
      <c r="C468" s="80" t="n">
        <v>2015</v>
      </c>
      <c r="E468" s="77" t="s">
        <v>26</v>
      </c>
      <c r="F468" s="77" t="s">
        <v>26</v>
      </c>
      <c r="G468" s="77" t="s">
        <v>26</v>
      </c>
      <c r="H468" s="78" t="n">
        <v>1</v>
      </c>
      <c r="I468" s="77" t="s">
        <v>26</v>
      </c>
      <c r="J468" s="77" t="s">
        <v>26</v>
      </c>
      <c r="K468" s="77" t="s">
        <v>26</v>
      </c>
      <c r="L468" s="78" t="n">
        <v>43</v>
      </c>
    </row>
    <row r="469" s="1" customFormat="true" ht="16.5" hidden="false" customHeight="false" outlineLevel="0" collapsed="false">
      <c r="B469" s="79"/>
      <c r="C469" s="80" t="n">
        <v>2016</v>
      </c>
      <c r="E469" s="77" t="s">
        <v>26</v>
      </c>
      <c r="F469" s="77" t="s">
        <v>26</v>
      </c>
      <c r="G469" s="77" t="s">
        <v>26</v>
      </c>
      <c r="H469" s="78" t="n">
        <v>4</v>
      </c>
      <c r="I469" s="77" t="s">
        <v>26</v>
      </c>
      <c r="J469" s="77" t="s">
        <v>26</v>
      </c>
      <c r="K469" s="77" t="s">
        <v>26</v>
      </c>
      <c r="L469" s="78" t="n">
        <v>83</v>
      </c>
    </row>
    <row r="470" s="1" customFormat="true" ht="16.5" hidden="false" customHeight="false" outlineLevel="0" collapsed="false">
      <c r="B470" s="79"/>
      <c r="C470" s="80" t="n">
        <v>2017</v>
      </c>
      <c r="E470" s="77" t="s">
        <v>26</v>
      </c>
      <c r="F470" s="77" t="s">
        <v>26</v>
      </c>
      <c r="G470" s="77" t="s">
        <v>26</v>
      </c>
      <c r="H470" s="78" t="n">
        <v>61</v>
      </c>
      <c r="I470" s="77" t="s">
        <v>26</v>
      </c>
      <c r="J470" s="77" t="s">
        <v>26</v>
      </c>
      <c r="K470" s="77" t="s">
        <v>26</v>
      </c>
      <c r="L470" s="78" t="n">
        <v>19</v>
      </c>
    </row>
    <row r="471" s="1" customFormat="true" ht="16.5" hidden="false" customHeight="false" outlineLevel="0" collapsed="false">
      <c r="B471" s="79"/>
      <c r="C471" s="80" t="n">
        <v>2018</v>
      </c>
      <c r="E471" s="77" t="s">
        <v>26</v>
      </c>
      <c r="F471" s="77" t="s">
        <v>26</v>
      </c>
      <c r="G471" s="77" t="s">
        <v>26</v>
      </c>
      <c r="H471" s="78" t="n">
        <v>6</v>
      </c>
      <c r="I471" s="77" t="s">
        <v>26</v>
      </c>
      <c r="J471" s="77" t="s">
        <v>26</v>
      </c>
      <c r="K471" s="77" t="s">
        <v>27</v>
      </c>
      <c r="L471" s="78" t="n">
        <v>53</v>
      </c>
    </row>
    <row r="472" s="1" customFormat="true" ht="16.5" hidden="false" customHeight="false" outlineLevel="0" collapsed="false">
      <c r="B472" s="79" t="s">
        <v>133</v>
      </c>
      <c r="C472" s="80" t="n">
        <v>2009</v>
      </c>
      <c r="E472" s="89" t="n">
        <v>3705</v>
      </c>
      <c r="F472" s="77" t="s">
        <v>26</v>
      </c>
      <c r="G472" s="78" t="n">
        <v>74</v>
      </c>
      <c r="H472" s="78" t="n">
        <v>207</v>
      </c>
      <c r="I472" s="78" t="n">
        <v>256</v>
      </c>
      <c r="J472" s="77" t="s">
        <v>26</v>
      </c>
      <c r="K472" s="78" t="n">
        <v>93</v>
      </c>
      <c r="L472" s="78" t="n">
        <v>42</v>
      </c>
    </row>
    <row r="473" s="1" customFormat="true" ht="16.5" hidden="false" customHeight="false" outlineLevel="0" collapsed="false">
      <c r="B473" s="79"/>
      <c r="C473" s="80" t="n">
        <v>2010</v>
      </c>
      <c r="E473" s="78" t="n">
        <v>442</v>
      </c>
      <c r="F473" s="77" t="s">
        <v>26</v>
      </c>
      <c r="G473" s="78" t="n">
        <v>66</v>
      </c>
      <c r="H473" s="78" t="n">
        <v>55</v>
      </c>
      <c r="I473" s="78" t="n">
        <v>43</v>
      </c>
      <c r="J473" s="77" t="s">
        <v>26</v>
      </c>
      <c r="K473" s="78" t="n">
        <v>35</v>
      </c>
      <c r="L473" s="78" t="n">
        <v>4</v>
      </c>
    </row>
    <row r="474" s="1" customFormat="true" ht="16.5" hidden="false" customHeight="false" outlineLevel="0" collapsed="false">
      <c r="B474" s="79"/>
      <c r="C474" s="80" t="n">
        <v>2011</v>
      </c>
      <c r="E474" s="77" t="s">
        <v>27</v>
      </c>
      <c r="F474" s="77" t="s">
        <v>26</v>
      </c>
      <c r="G474" s="77" t="s">
        <v>27</v>
      </c>
      <c r="H474" s="77" t="s">
        <v>27</v>
      </c>
      <c r="I474" s="77" t="s">
        <v>27</v>
      </c>
      <c r="J474" s="77" t="s">
        <v>26</v>
      </c>
      <c r="K474" s="77" t="s">
        <v>27</v>
      </c>
      <c r="L474" s="77" t="s">
        <v>27</v>
      </c>
    </row>
    <row r="475" s="1" customFormat="true" ht="16.5" hidden="false" customHeight="false" outlineLevel="0" collapsed="false">
      <c r="B475" s="79"/>
      <c r="C475" s="80" t="n">
        <v>2012</v>
      </c>
      <c r="E475" s="78" t="n">
        <v>425</v>
      </c>
      <c r="F475" s="77" t="s">
        <v>26</v>
      </c>
      <c r="G475" s="78" t="n">
        <v>287</v>
      </c>
      <c r="H475" s="78" t="n">
        <v>990</v>
      </c>
      <c r="I475" s="78" t="n">
        <v>123</v>
      </c>
      <c r="J475" s="78" t="n">
        <v>50</v>
      </c>
      <c r="K475" s="78" t="n">
        <v>30</v>
      </c>
      <c r="L475" s="78" t="n">
        <v>33</v>
      </c>
    </row>
    <row r="476" s="1" customFormat="true" ht="16.5" hidden="false" customHeight="false" outlineLevel="0" collapsed="false">
      <c r="B476" s="79"/>
      <c r="C476" s="80" t="n">
        <v>2013</v>
      </c>
      <c r="E476" s="89" t="n">
        <v>1190</v>
      </c>
      <c r="F476" s="77" t="s">
        <v>26</v>
      </c>
      <c r="G476" s="78" t="n">
        <v>297</v>
      </c>
      <c r="H476" s="78" t="n">
        <v>490</v>
      </c>
      <c r="I476" s="89" t="n">
        <v>2197</v>
      </c>
      <c r="J476" s="77" t="s">
        <v>26</v>
      </c>
      <c r="K476" s="89" t="n">
        <v>1086979</v>
      </c>
      <c r="L476" s="89" t="n">
        <v>11511987</v>
      </c>
    </row>
    <row r="477" s="1" customFormat="true" ht="16.5" hidden="false" customHeight="false" outlineLevel="0" collapsed="false">
      <c r="B477" s="79"/>
      <c r="C477" s="80" t="n">
        <v>2014</v>
      </c>
      <c r="E477" s="78" t="n">
        <v>85</v>
      </c>
      <c r="F477" s="77" t="s">
        <v>26</v>
      </c>
      <c r="G477" s="78" t="n">
        <v>20</v>
      </c>
      <c r="H477" s="78" t="n">
        <v>159</v>
      </c>
      <c r="I477" s="78" t="n">
        <v>1</v>
      </c>
      <c r="J477" s="77" t="s">
        <v>26</v>
      </c>
      <c r="K477" s="78" t="n">
        <v>1</v>
      </c>
      <c r="L477" s="78" t="n">
        <v>2</v>
      </c>
    </row>
    <row r="478" s="1" customFormat="true" ht="16.5" hidden="false" customHeight="false" outlineLevel="0" collapsed="false">
      <c r="B478" s="79"/>
      <c r="C478" s="80" t="n">
        <v>2015</v>
      </c>
      <c r="E478" s="78" t="n">
        <v>941</v>
      </c>
      <c r="F478" s="77" t="s">
        <v>26</v>
      </c>
      <c r="G478" s="78" t="n">
        <v>78</v>
      </c>
      <c r="H478" s="89" t="n">
        <v>4412</v>
      </c>
      <c r="I478" s="89" t="n">
        <v>1061</v>
      </c>
      <c r="J478" s="77" t="s">
        <v>26</v>
      </c>
      <c r="K478" s="78" t="n">
        <v>444</v>
      </c>
      <c r="L478" s="78" t="n">
        <v>1</v>
      </c>
    </row>
    <row r="479" s="1" customFormat="true" ht="16.5" hidden="false" customHeight="false" outlineLevel="0" collapsed="false">
      <c r="B479" s="79"/>
      <c r="C479" s="80" t="n">
        <v>2016</v>
      </c>
      <c r="E479" s="89" t="n">
        <v>1610</v>
      </c>
      <c r="F479" s="77" t="s">
        <v>26</v>
      </c>
      <c r="G479" s="78" t="n">
        <v>133</v>
      </c>
      <c r="H479" s="89" t="n">
        <v>1077</v>
      </c>
      <c r="I479" s="78" t="n">
        <v>101</v>
      </c>
      <c r="J479" s="77" t="s">
        <v>26</v>
      </c>
      <c r="K479" s="78" t="n">
        <v>569</v>
      </c>
      <c r="L479" s="77" t="s">
        <v>26</v>
      </c>
    </row>
    <row r="480" s="1" customFormat="true" ht="16.5" hidden="false" customHeight="false" outlineLevel="0" collapsed="false">
      <c r="B480" s="79"/>
      <c r="C480" s="80" t="n">
        <v>2017</v>
      </c>
      <c r="E480" s="78" t="n">
        <v>49</v>
      </c>
      <c r="F480" s="77" t="s">
        <v>26</v>
      </c>
      <c r="G480" s="78" t="n">
        <v>54</v>
      </c>
      <c r="H480" s="78" t="n">
        <v>28</v>
      </c>
      <c r="I480" s="89" t="n">
        <v>1585</v>
      </c>
      <c r="J480" s="77" t="s">
        <v>27</v>
      </c>
      <c r="K480" s="78" t="n">
        <v>124</v>
      </c>
      <c r="L480" s="78" t="n">
        <v>466</v>
      </c>
    </row>
    <row r="481" s="1" customFormat="true" ht="16.5" hidden="false" customHeight="false" outlineLevel="0" collapsed="false">
      <c r="B481" s="79"/>
      <c r="C481" s="80" t="n">
        <v>2018</v>
      </c>
      <c r="E481" s="89" t="n">
        <v>30615</v>
      </c>
      <c r="F481" s="77" t="s">
        <v>26</v>
      </c>
      <c r="G481" s="78" t="n">
        <v>83</v>
      </c>
      <c r="H481" s="89" t="n">
        <v>12533</v>
      </c>
      <c r="I481" s="89" t="n">
        <v>2913</v>
      </c>
      <c r="J481" s="77" t="s">
        <v>26</v>
      </c>
      <c r="K481" s="89" t="n">
        <v>8480</v>
      </c>
      <c r="L481" s="78" t="n">
        <v>13</v>
      </c>
    </row>
    <row r="482" s="1" customFormat="true" ht="16.5" hidden="false" customHeight="false" outlineLevel="0" collapsed="false">
      <c r="B482" s="79" t="s">
        <v>135</v>
      </c>
      <c r="C482" s="80" t="n">
        <v>2011</v>
      </c>
      <c r="E482" s="77" t="s">
        <v>26</v>
      </c>
      <c r="F482" s="77" t="s">
        <v>27</v>
      </c>
      <c r="G482" s="77" t="s">
        <v>26</v>
      </c>
      <c r="H482" s="77" t="s">
        <v>26</v>
      </c>
      <c r="I482" s="77" t="s">
        <v>26</v>
      </c>
      <c r="J482" s="77" t="s">
        <v>26</v>
      </c>
      <c r="K482" s="77" t="s">
        <v>26</v>
      </c>
      <c r="L482" s="77" t="s">
        <v>26</v>
      </c>
    </row>
    <row r="483" s="1" customFormat="true" ht="16.5" hidden="false" customHeight="false" outlineLevel="0" collapsed="false">
      <c r="B483" s="79"/>
      <c r="C483" s="80" t="n">
        <v>2016</v>
      </c>
      <c r="E483" s="78" t="n">
        <v>10</v>
      </c>
      <c r="F483" s="77" t="s">
        <v>26</v>
      </c>
      <c r="G483" s="77" t="s">
        <v>26</v>
      </c>
      <c r="H483" s="77" t="s">
        <v>26</v>
      </c>
      <c r="I483" s="77" t="s">
        <v>26</v>
      </c>
      <c r="J483" s="77" t="s">
        <v>26</v>
      </c>
      <c r="K483" s="77" t="s">
        <v>26</v>
      </c>
      <c r="L483" s="77" t="s">
        <v>26</v>
      </c>
    </row>
    <row r="484" s="1" customFormat="true" ht="16.5" hidden="false" customHeight="false" outlineLevel="0" collapsed="false">
      <c r="B484" s="79" t="s">
        <v>156</v>
      </c>
      <c r="C484" s="80" t="n">
        <v>2010</v>
      </c>
      <c r="E484" s="77" t="s">
        <v>26</v>
      </c>
      <c r="F484" s="77" t="s">
        <v>26</v>
      </c>
      <c r="G484" s="77" t="s">
        <v>26</v>
      </c>
      <c r="H484" s="78" t="n">
        <v>1</v>
      </c>
      <c r="I484" s="77" t="s">
        <v>26</v>
      </c>
      <c r="J484" s="77" t="s">
        <v>26</v>
      </c>
      <c r="K484" s="77" t="s">
        <v>26</v>
      </c>
      <c r="L484" s="77" t="s">
        <v>26</v>
      </c>
    </row>
    <row r="485" s="1" customFormat="true" ht="16.5" hidden="false" customHeight="false" outlineLevel="0" collapsed="false">
      <c r="B485" s="79"/>
      <c r="C485" s="80" t="n">
        <v>2012</v>
      </c>
      <c r="E485" s="77" t="s">
        <v>26</v>
      </c>
      <c r="F485" s="77" t="s">
        <v>26</v>
      </c>
      <c r="G485" s="78" t="n">
        <v>21</v>
      </c>
      <c r="H485" s="77" t="s">
        <v>26</v>
      </c>
      <c r="I485" s="78" t="n">
        <v>385</v>
      </c>
      <c r="J485" s="77" t="s">
        <v>26</v>
      </c>
      <c r="K485" s="77" t="s">
        <v>26</v>
      </c>
      <c r="L485" s="77" t="s">
        <v>26</v>
      </c>
    </row>
    <row r="486" s="1" customFormat="true" ht="16.5" hidden="false" customHeight="false" outlineLevel="0" collapsed="false">
      <c r="B486" s="79"/>
      <c r="C486" s="80" t="n">
        <v>2013</v>
      </c>
      <c r="E486" s="77" t="s">
        <v>26</v>
      </c>
      <c r="F486" s="77" t="s">
        <v>26</v>
      </c>
      <c r="G486" s="77" t="s">
        <v>26</v>
      </c>
      <c r="H486" s="77" t="s">
        <v>26</v>
      </c>
      <c r="I486" s="77" t="s">
        <v>26</v>
      </c>
      <c r="J486" s="77" t="s">
        <v>26</v>
      </c>
      <c r="K486" s="78" t="n">
        <v>20</v>
      </c>
      <c r="L486" s="77" t="s">
        <v>26</v>
      </c>
    </row>
    <row r="487" s="1" customFormat="true" ht="16.5" hidden="false" customHeight="false" outlineLevel="0" collapsed="false">
      <c r="B487" s="79"/>
      <c r="C487" s="80" t="n">
        <v>2016</v>
      </c>
      <c r="E487" s="77" t="s">
        <v>26</v>
      </c>
      <c r="F487" s="77" t="s">
        <v>27</v>
      </c>
      <c r="G487" s="77" t="s">
        <v>26</v>
      </c>
      <c r="H487" s="77" t="s">
        <v>26</v>
      </c>
      <c r="I487" s="77" t="s">
        <v>26</v>
      </c>
      <c r="J487" s="77" t="s">
        <v>26</v>
      </c>
      <c r="K487" s="77" t="s">
        <v>26</v>
      </c>
      <c r="L487" s="77" t="s">
        <v>26</v>
      </c>
    </row>
    <row r="488" s="1" customFormat="true" ht="16.5" hidden="false" customHeight="false" outlineLevel="0" collapsed="false">
      <c r="B488" s="79" t="s">
        <v>156</v>
      </c>
      <c r="C488" s="80" t="n">
        <v>2017</v>
      </c>
      <c r="E488" s="77" t="s">
        <v>26</v>
      </c>
      <c r="F488" s="77" t="s">
        <v>26</v>
      </c>
      <c r="G488" s="77" t="s">
        <v>213</v>
      </c>
      <c r="H488" s="78" t="s">
        <v>26</v>
      </c>
      <c r="I488" s="77" t="s">
        <v>214</v>
      </c>
      <c r="J488" s="77" t="s">
        <v>26</v>
      </c>
      <c r="K488" s="77" t="s">
        <v>26</v>
      </c>
      <c r="L488" s="77" t="s">
        <v>26</v>
      </c>
    </row>
    <row r="489" s="1" customFormat="true" ht="16.5" hidden="false" customHeight="false" outlineLevel="0" collapsed="false">
      <c r="E489" s="87"/>
      <c r="F489" s="87"/>
      <c r="G489" s="87"/>
      <c r="H489" s="87"/>
      <c r="I489" s="87"/>
      <c r="J489" s="87"/>
      <c r="K489" s="87"/>
      <c r="L489" s="87"/>
    </row>
    <row r="490" s="1" customFormat="true" ht="16.5" hidden="false" customHeight="false" outlineLevel="0" collapsed="false">
      <c r="B490" s="81" t="s">
        <v>40</v>
      </c>
      <c r="C490" s="82" t="n">
        <v>2009</v>
      </c>
      <c r="E490" s="84" t="n">
        <v>7452</v>
      </c>
      <c r="F490" s="83" t="n">
        <v>0</v>
      </c>
      <c r="G490" s="83" t="n">
        <v>200</v>
      </c>
      <c r="H490" s="84" t="n">
        <v>4237</v>
      </c>
      <c r="I490" s="84" t="n">
        <v>1223</v>
      </c>
      <c r="J490" s="83" t="n">
        <v>0</v>
      </c>
      <c r="K490" s="84" t="n">
        <v>5363</v>
      </c>
      <c r="L490" s="84" t="n">
        <v>10542</v>
      </c>
    </row>
    <row r="491" s="1" customFormat="true" ht="16.5" hidden="false" customHeight="false" outlineLevel="0" collapsed="false">
      <c r="B491" s="81" t="s">
        <v>40</v>
      </c>
      <c r="C491" s="82" t="n">
        <v>2010</v>
      </c>
      <c r="E491" s="84" t="n">
        <v>23211</v>
      </c>
      <c r="F491" s="83" t="n">
        <v>0</v>
      </c>
      <c r="G491" s="83" t="n">
        <v>77</v>
      </c>
      <c r="H491" s="84" t="n">
        <v>119357</v>
      </c>
      <c r="I491" s="83" t="n">
        <v>552</v>
      </c>
      <c r="J491" s="83" t="n">
        <v>0</v>
      </c>
      <c r="K491" s="84" t="n">
        <v>113752</v>
      </c>
      <c r="L491" s="84" t="n">
        <v>27394</v>
      </c>
    </row>
    <row r="492" s="1" customFormat="true" ht="16.5" hidden="false" customHeight="false" outlineLevel="0" collapsed="false">
      <c r="B492" s="81" t="s">
        <v>40</v>
      </c>
      <c r="C492" s="82" t="n">
        <v>2011</v>
      </c>
      <c r="E492" s="84" t="n">
        <v>9028</v>
      </c>
      <c r="F492" s="83" t="n">
        <v>0</v>
      </c>
      <c r="G492" s="83" t="n">
        <v>574</v>
      </c>
      <c r="H492" s="84" t="n">
        <v>34127</v>
      </c>
      <c r="I492" s="84" t="n">
        <v>1770</v>
      </c>
      <c r="J492" s="83" t="n">
        <v>0</v>
      </c>
      <c r="K492" s="84" t="n">
        <v>298054</v>
      </c>
      <c r="L492" s="84" t="n">
        <v>4401</v>
      </c>
    </row>
    <row r="493" s="1" customFormat="true" ht="16.5" hidden="false" customHeight="false" outlineLevel="0" collapsed="false">
      <c r="B493" s="81" t="s">
        <v>40</v>
      </c>
      <c r="C493" s="82" t="n">
        <v>2012</v>
      </c>
      <c r="E493" s="84" t="n">
        <v>12549</v>
      </c>
      <c r="F493" s="83" t="n">
        <v>0</v>
      </c>
      <c r="G493" s="84" t="n">
        <v>9635</v>
      </c>
      <c r="H493" s="84" t="n">
        <v>12859</v>
      </c>
      <c r="I493" s="84" t="n">
        <v>4266</v>
      </c>
      <c r="J493" s="83" t="n">
        <v>50</v>
      </c>
      <c r="K493" s="84" t="n">
        <v>97087</v>
      </c>
      <c r="L493" s="84" t="n">
        <v>21343</v>
      </c>
    </row>
    <row r="494" s="1" customFormat="true" ht="16.5" hidden="false" customHeight="false" outlineLevel="0" collapsed="false">
      <c r="B494" s="81" t="s">
        <v>40</v>
      </c>
      <c r="C494" s="82" t="n">
        <v>2013</v>
      </c>
      <c r="E494" s="84" t="n">
        <v>2447</v>
      </c>
      <c r="F494" s="83" t="n">
        <v>0</v>
      </c>
      <c r="G494" s="83" t="n">
        <v>299</v>
      </c>
      <c r="H494" s="84" t="n">
        <v>23621</v>
      </c>
      <c r="I494" s="84" t="n">
        <v>2197</v>
      </c>
      <c r="J494" s="83" t="n">
        <v>0</v>
      </c>
      <c r="K494" s="84" t="n">
        <v>1108049</v>
      </c>
      <c r="L494" s="84" t="n">
        <v>11512633</v>
      </c>
    </row>
    <row r="495" s="1" customFormat="true" ht="16.5" hidden="false" customHeight="false" outlineLevel="0" collapsed="false">
      <c r="B495" s="81" t="s">
        <v>40</v>
      </c>
      <c r="C495" s="82" t="n">
        <v>2014</v>
      </c>
      <c r="E495" s="84" t="n">
        <v>10221</v>
      </c>
      <c r="F495" s="83" t="n">
        <v>0</v>
      </c>
      <c r="G495" s="83" t="n">
        <v>21</v>
      </c>
      <c r="H495" s="84" t="n">
        <v>14851</v>
      </c>
      <c r="I495" s="83" t="n">
        <v>1</v>
      </c>
      <c r="J495" s="83" t="n">
        <v>0</v>
      </c>
      <c r="K495" s="84" t="n">
        <v>6724</v>
      </c>
      <c r="L495" s="84" t="n">
        <v>1878</v>
      </c>
    </row>
    <row r="496" s="1" customFormat="true" ht="16.5" hidden="false" customHeight="false" outlineLevel="0" collapsed="false">
      <c r="B496" s="81" t="s">
        <v>40</v>
      </c>
      <c r="C496" s="82" t="n">
        <v>2015</v>
      </c>
      <c r="E496" s="84" t="n">
        <v>29148</v>
      </c>
      <c r="F496" s="83" t="n">
        <v>0</v>
      </c>
      <c r="G496" s="83" t="n">
        <v>897</v>
      </c>
      <c r="H496" s="84" t="n">
        <v>41338</v>
      </c>
      <c r="I496" s="84" t="n">
        <v>1470</v>
      </c>
      <c r="J496" s="83" t="n">
        <v>0</v>
      </c>
      <c r="K496" s="84" t="n">
        <v>28851</v>
      </c>
      <c r="L496" s="84" t="n">
        <v>25829</v>
      </c>
    </row>
    <row r="497" s="1" customFormat="true" ht="16.5" hidden="false" customHeight="false" outlineLevel="0" collapsed="false">
      <c r="B497" s="81" t="s">
        <v>40</v>
      </c>
      <c r="C497" s="82" t="n">
        <v>2016</v>
      </c>
      <c r="E497" s="84" t="n">
        <v>29842</v>
      </c>
      <c r="F497" s="83" t="n">
        <v>0</v>
      </c>
      <c r="G497" s="83" t="n">
        <v>278</v>
      </c>
      <c r="H497" s="84" t="n">
        <v>42280</v>
      </c>
      <c r="I497" s="83" t="n">
        <v>101</v>
      </c>
      <c r="J497" s="83" t="n">
        <v>0</v>
      </c>
      <c r="K497" s="84" t="n">
        <v>12174</v>
      </c>
      <c r="L497" s="84" t="n">
        <v>13314</v>
      </c>
    </row>
    <row r="498" s="1" customFormat="true" ht="16.5" hidden="false" customHeight="false" outlineLevel="0" collapsed="false">
      <c r="B498" s="91"/>
      <c r="E498" s="87"/>
      <c r="F498" s="87"/>
      <c r="G498" s="87"/>
      <c r="H498" s="87"/>
      <c r="I498" s="87"/>
      <c r="J498" s="87"/>
      <c r="K498" s="87"/>
      <c r="L498" s="87"/>
    </row>
    <row r="499" s="1" customFormat="true" ht="23.25" hidden="false" customHeight="false" outlineLevel="0" collapsed="false">
      <c r="B499" s="92" t="s">
        <v>137</v>
      </c>
      <c r="E499" s="87"/>
      <c r="F499" s="87"/>
      <c r="G499" s="87"/>
      <c r="H499" s="87"/>
      <c r="I499" s="87"/>
      <c r="J499" s="87"/>
      <c r="K499" s="87"/>
      <c r="L499" s="87"/>
    </row>
    <row r="500" s="1" customFormat="true" ht="16.5" hidden="false" customHeight="false" outlineLevel="0" collapsed="false">
      <c r="B500" s="79" t="s">
        <v>138</v>
      </c>
      <c r="C500" s="80" t="n">
        <v>2009</v>
      </c>
      <c r="E500" s="89" t="n">
        <v>2027</v>
      </c>
      <c r="F500" s="77" t="s">
        <v>26</v>
      </c>
      <c r="G500" s="77" t="s">
        <v>26</v>
      </c>
      <c r="H500" s="78" t="n">
        <v>40</v>
      </c>
      <c r="I500" s="77" t="s">
        <v>26</v>
      </c>
      <c r="J500" s="77" t="s">
        <v>26</v>
      </c>
      <c r="K500" s="78" t="n">
        <v>43</v>
      </c>
      <c r="L500" s="77" t="s">
        <v>26</v>
      </c>
    </row>
    <row r="501" s="1" customFormat="true" ht="16.5" hidden="false" customHeight="false" outlineLevel="0" collapsed="false">
      <c r="B501" s="79"/>
      <c r="C501" s="80" t="n">
        <v>2010</v>
      </c>
      <c r="E501" s="78" t="n">
        <v>54</v>
      </c>
      <c r="F501" s="77" t="s">
        <v>26</v>
      </c>
      <c r="G501" s="78" t="n">
        <v>30</v>
      </c>
      <c r="H501" s="78" t="n">
        <v>214</v>
      </c>
      <c r="I501" s="77" t="s">
        <v>27</v>
      </c>
      <c r="J501" s="77" t="s">
        <v>26</v>
      </c>
      <c r="K501" s="78" t="n">
        <v>278</v>
      </c>
      <c r="L501" s="78" t="n">
        <v>25</v>
      </c>
    </row>
    <row r="502" s="1" customFormat="true" ht="16.5" hidden="false" customHeight="false" outlineLevel="0" collapsed="false">
      <c r="B502" s="79"/>
      <c r="C502" s="80" t="n">
        <v>2011</v>
      </c>
      <c r="E502" s="78" t="n">
        <v>51</v>
      </c>
      <c r="F502" s="77" t="s">
        <v>26</v>
      </c>
      <c r="G502" s="78" t="n">
        <v>1</v>
      </c>
      <c r="H502" s="78" t="n">
        <v>88</v>
      </c>
      <c r="I502" s="77" t="s">
        <v>26</v>
      </c>
      <c r="J502" s="77" t="s">
        <v>26</v>
      </c>
      <c r="K502" s="78" t="n">
        <v>9</v>
      </c>
      <c r="L502" s="78" t="n">
        <v>14</v>
      </c>
    </row>
    <row r="503" s="1" customFormat="true" ht="16.5" hidden="false" customHeight="false" outlineLevel="0" collapsed="false">
      <c r="B503" s="79"/>
      <c r="C503" s="80" t="n">
        <v>2012</v>
      </c>
      <c r="E503" s="78" t="n">
        <v>130</v>
      </c>
      <c r="F503" s="77" t="s">
        <v>26</v>
      </c>
      <c r="G503" s="77" t="s">
        <v>26</v>
      </c>
      <c r="H503" s="78" t="n">
        <v>112</v>
      </c>
      <c r="I503" s="78" t="n">
        <v>16</v>
      </c>
      <c r="J503" s="77" t="s">
        <v>26</v>
      </c>
      <c r="K503" s="78" t="n">
        <v>62</v>
      </c>
      <c r="L503" s="78" t="n">
        <v>83</v>
      </c>
    </row>
    <row r="504" s="1" customFormat="true" ht="16.5" hidden="false" customHeight="false" outlineLevel="0" collapsed="false">
      <c r="B504" s="79"/>
      <c r="C504" s="80" t="n">
        <v>2015</v>
      </c>
      <c r="E504" s="77" t="s">
        <v>26</v>
      </c>
      <c r="F504" s="78" t="n">
        <v>2</v>
      </c>
      <c r="G504" s="77" t="s">
        <v>26</v>
      </c>
      <c r="H504" s="77" t="s">
        <v>26</v>
      </c>
      <c r="I504" s="77" t="s">
        <v>26</v>
      </c>
      <c r="J504" s="77" t="s">
        <v>26</v>
      </c>
      <c r="K504" s="77" t="s">
        <v>26</v>
      </c>
      <c r="L504" s="77" t="s">
        <v>26</v>
      </c>
    </row>
    <row r="505" s="1" customFormat="true" ht="16.5" hidden="false" customHeight="false" outlineLevel="0" collapsed="false">
      <c r="B505" s="79"/>
      <c r="C505" s="80" t="n">
        <v>2016</v>
      </c>
      <c r="E505" s="77" t="s">
        <v>26</v>
      </c>
      <c r="F505" s="78" t="n">
        <v>1</v>
      </c>
      <c r="G505" s="77" t="s">
        <v>26</v>
      </c>
      <c r="H505" s="77" t="s">
        <v>26</v>
      </c>
      <c r="I505" s="77" t="s">
        <v>26</v>
      </c>
      <c r="J505" s="77" t="s">
        <v>27</v>
      </c>
      <c r="K505" s="77" t="s">
        <v>26</v>
      </c>
      <c r="L505" s="77" t="s">
        <v>26</v>
      </c>
    </row>
    <row r="506" s="1" customFormat="true" ht="16.5" hidden="false" customHeight="false" outlineLevel="0" collapsed="false">
      <c r="B506" s="79"/>
      <c r="C506" s="80" t="n">
        <v>2017</v>
      </c>
      <c r="E506" s="77" t="s">
        <v>26</v>
      </c>
      <c r="F506" s="78" t="s">
        <v>27</v>
      </c>
      <c r="G506" s="77" t="s">
        <v>26</v>
      </c>
      <c r="H506" s="77" t="s">
        <v>26</v>
      </c>
      <c r="I506" s="77" t="s">
        <v>26</v>
      </c>
      <c r="J506" s="77" t="s">
        <v>27</v>
      </c>
      <c r="K506" s="77" t="s">
        <v>26</v>
      </c>
      <c r="L506" s="77" t="s">
        <v>26</v>
      </c>
    </row>
    <row r="507" s="1" customFormat="true" ht="16.5" hidden="false" customHeight="false" outlineLevel="0" collapsed="false">
      <c r="B507" s="79" t="s">
        <v>140</v>
      </c>
      <c r="C507" s="80" t="n">
        <v>2009</v>
      </c>
      <c r="E507" s="78" t="n">
        <v>172</v>
      </c>
      <c r="F507" s="77" t="s">
        <v>26</v>
      </c>
      <c r="G507" s="78" t="n">
        <v>3</v>
      </c>
      <c r="H507" s="78" t="n">
        <v>232</v>
      </c>
      <c r="I507" s="77" t="s">
        <v>26</v>
      </c>
      <c r="J507" s="77" t="s">
        <v>26</v>
      </c>
      <c r="K507" s="78" t="n">
        <v>83</v>
      </c>
      <c r="L507" s="78" t="n">
        <v>321</v>
      </c>
    </row>
    <row r="508" s="1" customFormat="true" ht="16.5" hidden="false" customHeight="false" outlineLevel="0" collapsed="false">
      <c r="B508" s="79"/>
      <c r="C508" s="80" t="n">
        <v>2010</v>
      </c>
      <c r="E508" s="78" t="n">
        <v>200</v>
      </c>
      <c r="F508" s="77" t="s">
        <v>26</v>
      </c>
      <c r="G508" s="78" t="n">
        <v>6</v>
      </c>
      <c r="H508" s="78" t="n">
        <v>752</v>
      </c>
      <c r="I508" s="78" t="n">
        <v>134</v>
      </c>
      <c r="J508" s="77" t="s">
        <v>26</v>
      </c>
      <c r="K508" s="78" t="n">
        <v>244</v>
      </c>
      <c r="L508" s="89" t="n">
        <v>1434</v>
      </c>
    </row>
    <row r="509" s="1" customFormat="true" ht="16.5" hidden="false" customHeight="false" outlineLevel="0" collapsed="false">
      <c r="B509" s="79"/>
      <c r="C509" s="80" t="n">
        <v>2011</v>
      </c>
      <c r="E509" s="78" t="n">
        <v>203</v>
      </c>
      <c r="F509" s="77" t="s">
        <v>26</v>
      </c>
      <c r="G509" s="77" t="s">
        <v>26</v>
      </c>
      <c r="H509" s="78" t="n">
        <v>308</v>
      </c>
      <c r="I509" s="78" t="n">
        <v>26</v>
      </c>
      <c r="J509" s="77" t="s">
        <v>26</v>
      </c>
      <c r="K509" s="78" t="n">
        <v>28</v>
      </c>
      <c r="L509" s="78" t="n">
        <v>476</v>
      </c>
    </row>
    <row r="510" s="1" customFormat="true" ht="16.5" hidden="false" customHeight="false" outlineLevel="0" collapsed="false">
      <c r="B510" s="79"/>
      <c r="C510" s="80" t="n">
        <v>2012</v>
      </c>
      <c r="E510" s="78" t="n">
        <v>93</v>
      </c>
      <c r="F510" s="77" t="s">
        <v>26</v>
      </c>
      <c r="G510" s="77" t="s">
        <v>26</v>
      </c>
      <c r="H510" s="78" t="n">
        <v>137</v>
      </c>
      <c r="I510" s="77" t="s">
        <v>26</v>
      </c>
      <c r="J510" s="77" t="s">
        <v>26</v>
      </c>
      <c r="K510" s="78" t="n">
        <v>10</v>
      </c>
      <c r="L510" s="78" t="n">
        <v>682</v>
      </c>
    </row>
    <row r="511" s="1" customFormat="true" ht="16.5" hidden="false" customHeight="false" outlineLevel="0" collapsed="false">
      <c r="B511" s="79"/>
      <c r="C511" s="80" t="n">
        <v>2013</v>
      </c>
      <c r="E511" s="78" t="n">
        <v>108</v>
      </c>
      <c r="F511" s="77" t="s">
        <v>26</v>
      </c>
      <c r="G511" s="77" t="s">
        <v>26</v>
      </c>
      <c r="H511" s="78" t="n">
        <v>263</v>
      </c>
      <c r="I511" s="78" t="n">
        <v>13</v>
      </c>
      <c r="J511" s="77" t="s">
        <v>26</v>
      </c>
      <c r="K511" s="78" t="n">
        <v>74</v>
      </c>
      <c r="L511" s="78" t="n">
        <v>835</v>
      </c>
    </row>
    <row r="512" s="1" customFormat="true" ht="16.5" hidden="false" customHeight="false" outlineLevel="0" collapsed="false">
      <c r="B512" s="79"/>
      <c r="C512" s="80" t="n">
        <v>2015</v>
      </c>
      <c r="E512" s="78" t="n">
        <v>45</v>
      </c>
      <c r="F512" s="77" t="s">
        <v>26</v>
      </c>
      <c r="G512" s="77" t="s">
        <v>26</v>
      </c>
      <c r="H512" s="78" t="n">
        <v>313</v>
      </c>
      <c r="I512" s="77" t="s">
        <v>26</v>
      </c>
      <c r="J512" s="77" t="s">
        <v>26</v>
      </c>
      <c r="K512" s="78" t="n">
        <v>46</v>
      </c>
      <c r="L512" s="78" t="n">
        <v>140</v>
      </c>
    </row>
    <row r="513" s="1" customFormat="true" ht="16.5" hidden="false" customHeight="false" outlineLevel="0" collapsed="false">
      <c r="B513" s="79"/>
      <c r="C513" s="80" t="n">
        <v>2016</v>
      </c>
      <c r="E513" s="78" t="n">
        <v>71</v>
      </c>
      <c r="F513" s="77" t="s">
        <v>26</v>
      </c>
      <c r="G513" s="77" t="s">
        <v>26</v>
      </c>
      <c r="H513" s="78" t="n">
        <v>167</v>
      </c>
      <c r="I513" s="77" t="s">
        <v>26</v>
      </c>
      <c r="J513" s="77" t="s">
        <v>26</v>
      </c>
      <c r="K513" s="78" t="n">
        <v>6</v>
      </c>
      <c r="L513" s="78" t="n">
        <v>77</v>
      </c>
    </row>
    <row r="514" s="1" customFormat="true" ht="16.5" hidden="false" customHeight="false" outlineLevel="0" collapsed="false">
      <c r="B514" s="79" t="s">
        <v>140</v>
      </c>
      <c r="C514" s="80" t="n">
        <v>2017</v>
      </c>
      <c r="E514" s="78" t="n">
        <v>117</v>
      </c>
      <c r="F514" s="77" t="s">
        <v>26</v>
      </c>
      <c r="G514" s="77" t="s">
        <v>26</v>
      </c>
      <c r="H514" s="78" t="n">
        <v>118</v>
      </c>
      <c r="I514" s="77" t="s">
        <v>26</v>
      </c>
      <c r="J514" s="77" t="s">
        <v>26</v>
      </c>
      <c r="K514" s="78" t="n">
        <v>32</v>
      </c>
      <c r="L514" s="78" t="n">
        <v>27</v>
      </c>
    </row>
    <row r="515" s="1" customFormat="true" ht="16.5" hidden="false" customHeight="false" outlineLevel="0" collapsed="false">
      <c r="B515" s="79" t="s">
        <v>140</v>
      </c>
      <c r="C515" s="80" t="n">
        <v>2018</v>
      </c>
      <c r="E515" s="78" t="n">
        <v>37</v>
      </c>
      <c r="F515" s="77" t="s">
        <v>26</v>
      </c>
      <c r="G515" s="77" t="s">
        <v>26</v>
      </c>
      <c r="H515" s="78" t="n">
        <v>144</v>
      </c>
      <c r="I515" s="77" t="s">
        <v>26</v>
      </c>
      <c r="J515" s="77" t="s">
        <v>26</v>
      </c>
      <c r="K515" s="78" t="s">
        <v>27</v>
      </c>
      <c r="L515" s="78" t="n">
        <v>19</v>
      </c>
    </row>
    <row r="516" s="1" customFormat="true" ht="16.5" hidden="false" customHeight="false" outlineLevel="0" collapsed="false">
      <c r="B516" s="81" t="s">
        <v>40</v>
      </c>
      <c r="C516" s="82" t="n">
        <v>2009</v>
      </c>
      <c r="E516" s="84" t="n">
        <v>2199</v>
      </c>
      <c r="F516" s="83" t="n">
        <v>0</v>
      </c>
      <c r="G516" s="83" t="n">
        <v>3</v>
      </c>
      <c r="H516" s="83" t="n">
        <v>272</v>
      </c>
      <c r="I516" s="83" t="n">
        <v>0</v>
      </c>
      <c r="J516" s="83" t="n">
        <v>0</v>
      </c>
      <c r="K516" s="83" t="n">
        <v>125</v>
      </c>
      <c r="L516" s="83" t="n">
        <v>321</v>
      </c>
    </row>
    <row r="517" s="1" customFormat="true" ht="16.5" hidden="false" customHeight="false" outlineLevel="0" collapsed="false">
      <c r="B517" s="81" t="s">
        <v>40</v>
      </c>
      <c r="C517" s="82" t="n">
        <v>2010</v>
      </c>
      <c r="E517" s="83" t="n">
        <v>254</v>
      </c>
      <c r="F517" s="83" t="n">
        <v>0</v>
      </c>
      <c r="G517" s="83" t="n">
        <v>36</v>
      </c>
      <c r="H517" s="83" t="n">
        <v>966</v>
      </c>
      <c r="I517" s="83" t="n">
        <v>134</v>
      </c>
      <c r="J517" s="83" t="n">
        <v>0</v>
      </c>
      <c r="K517" s="83" t="n">
        <v>522</v>
      </c>
      <c r="L517" s="84" t="n">
        <v>1459</v>
      </c>
    </row>
    <row r="518" s="1" customFormat="true" ht="16.5" hidden="false" customHeight="false" outlineLevel="0" collapsed="false">
      <c r="B518" s="81" t="s">
        <v>40</v>
      </c>
      <c r="C518" s="82" t="n">
        <v>2011</v>
      </c>
      <c r="E518" s="83" t="n">
        <v>254</v>
      </c>
      <c r="F518" s="83" t="n">
        <v>0</v>
      </c>
      <c r="G518" s="83" t="n">
        <v>1</v>
      </c>
      <c r="H518" s="83" t="n">
        <v>396</v>
      </c>
      <c r="I518" s="83" t="n">
        <v>26</v>
      </c>
      <c r="J518" s="83" t="n">
        <v>0</v>
      </c>
      <c r="K518" s="83" t="n">
        <v>37</v>
      </c>
      <c r="L518" s="83" t="n">
        <v>490</v>
      </c>
    </row>
    <row r="519" s="1" customFormat="true" ht="16.5" hidden="false" customHeight="false" outlineLevel="0" collapsed="false">
      <c r="B519" s="81" t="s">
        <v>40</v>
      </c>
      <c r="C519" s="82" t="n">
        <v>2012</v>
      </c>
      <c r="E519" s="83" t="n">
        <v>223</v>
      </c>
      <c r="F519" s="83" t="n">
        <v>0</v>
      </c>
      <c r="G519" s="83" t="n">
        <v>0</v>
      </c>
      <c r="H519" s="83" t="n">
        <v>249</v>
      </c>
      <c r="I519" s="83" t="n">
        <v>16</v>
      </c>
      <c r="J519" s="83" t="n">
        <v>0</v>
      </c>
      <c r="K519" s="83" t="n">
        <v>72</v>
      </c>
      <c r="L519" s="83" t="n">
        <v>765</v>
      </c>
    </row>
    <row r="520" s="1" customFormat="true" ht="16.5" hidden="false" customHeight="false" outlineLevel="0" collapsed="false">
      <c r="B520" s="81" t="s">
        <v>40</v>
      </c>
      <c r="C520" s="82" t="n">
        <v>2013</v>
      </c>
      <c r="E520" s="83" t="n">
        <v>108</v>
      </c>
      <c r="F520" s="83" t="n">
        <v>0</v>
      </c>
      <c r="G520" s="83" t="n">
        <v>0</v>
      </c>
      <c r="H520" s="83" t="n">
        <v>263</v>
      </c>
      <c r="I520" s="83" t="n">
        <v>13</v>
      </c>
      <c r="J520" s="83" t="n">
        <v>0</v>
      </c>
      <c r="K520" s="83" t="n">
        <v>74</v>
      </c>
      <c r="L520" s="83" t="n">
        <v>835</v>
      </c>
    </row>
    <row r="521" s="1" customFormat="true" ht="16.5" hidden="false" customHeight="false" outlineLevel="0" collapsed="false">
      <c r="B521" s="81" t="s">
        <v>40</v>
      </c>
      <c r="C521" s="82" t="n">
        <v>2014</v>
      </c>
      <c r="E521" s="83" t="n">
        <v>0</v>
      </c>
      <c r="F521" s="83" t="n">
        <v>0</v>
      </c>
      <c r="G521" s="83" t="n">
        <v>0</v>
      </c>
      <c r="H521" s="83" t="n">
        <v>0</v>
      </c>
      <c r="I521" s="83" t="n">
        <v>0</v>
      </c>
      <c r="J521" s="83" t="n">
        <v>0</v>
      </c>
      <c r="K521" s="83" t="n">
        <v>0</v>
      </c>
      <c r="L521" s="83" t="n">
        <v>0</v>
      </c>
    </row>
    <row r="522" s="1" customFormat="true" ht="16.5" hidden="false" customHeight="false" outlineLevel="0" collapsed="false">
      <c r="B522" s="81" t="s">
        <v>40</v>
      </c>
      <c r="C522" s="82" t="n">
        <v>2015</v>
      </c>
      <c r="E522" s="83" t="n">
        <v>45</v>
      </c>
      <c r="F522" s="83" t="n">
        <v>2</v>
      </c>
      <c r="G522" s="83" t="n">
        <v>0</v>
      </c>
      <c r="H522" s="83" t="n">
        <v>313</v>
      </c>
      <c r="I522" s="83" t="n">
        <v>0</v>
      </c>
      <c r="J522" s="83" t="n">
        <v>0</v>
      </c>
      <c r="K522" s="83" t="n">
        <v>46</v>
      </c>
      <c r="L522" s="83" t="n">
        <v>140</v>
      </c>
    </row>
    <row r="523" s="1" customFormat="true" ht="16.5" hidden="false" customHeight="false" outlineLevel="0" collapsed="false">
      <c r="B523" s="81" t="s">
        <v>40</v>
      </c>
      <c r="C523" s="82" t="n">
        <v>2016</v>
      </c>
      <c r="E523" s="83" t="n">
        <v>71</v>
      </c>
      <c r="F523" s="83" t="n">
        <v>1</v>
      </c>
      <c r="G523" s="83" t="n">
        <v>0</v>
      </c>
      <c r="H523" s="83" t="n">
        <v>167</v>
      </c>
      <c r="I523" s="83" t="n">
        <v>0</v>
      </c>
      <c r="J523" s="83" t="n">
        <v>0</v>
      </c>
      <c r="K523" s="83" t="n">
        <v>6</v>
      </c>
      <c r="L523" s="83" t="n">
        <v>77</v>
      </c>
    </row>
    <row r="524" s="1" customFormat="true" ht="16.5" hidden="false" customHeight="false" outlineLevel="0" collapsed="false">
      <c r="B524" s="91"/>
      <c r="E524" s="87"/>
      <c r="F524" s="87"/>
      <c r="G524" s="87"/>
      <c r="H524" s="87"/>
      <c r="I524" s="87"/>
      <c r="J524" s="87"/>
      <c r="K524" s="87"/>
      <c r="L524" s="87"/>
    </row>
    <row r="525" s="1" customFormat="true" ht="23.25" hidden="false" customHeight="false" outlineLevel="0" collapsed="false">
      <c r="B525" s="92" t="s">
        <v>141</v>
      </c>
      <c r="E525" s="87"/>
      <c r="F525" s="87"/>
      <c r="G525" s="87"/>
      <c r="H525" s="87"/>
      <c r="I525" s="87"/>
      <c r="J525" s="87"/>
      <c r="K525" s="87"/>
      <c r="L525" s="87"/>
    </row>
    <row r="526" s="1" customFormat="true" ht="16.5" hidden="false" customHeight="false" outlineLevel="0" collapsed="false">
      <c r="B526" s="81" t="s">
        <v>141</v>
      </c>
      <c r="C526" s="82" t="n">
        <v>2009</v>
      </c>
      <c r="E526" s="84" t="n">
        <f aca="false">SUM(E14,E31,E70,E161,E224,E319,E363,E490,E516)</f>
        <v>1627905</v>
      </c>
      <c r="F526" s="84" t="n">
        <f aca="false">SUM(F14,F31,F70,F161,F224,F319,F363,F490,F516)</f>
        <v>0</v>
      </c>
      <c r="G526" s="84" t="n">
        <f aca="false">SUM(G14,G31,G70,G161,G224,G319,G363,G490,G516)</f>
        <v>34033</v>
      </c>
      <c r="H526" s="84" t="n">
        <f aca="false">SUM(H14,H31,H70,H161,H224,H319,H363,H490,H516)</f>
        <v>489865</v>
      </c>
      <c r="I526" s="84" t="n">
        <f aca="false">SUM(I14,I31,I70,I161,I224,I319,I363,I490,I516)</f>
        <v>57543</v>
      </c>
      <c r="J526" s="84" t="n">
        <f aca="false">SUM(J14,J31,J70,J161,J224,J319,J363,J490,J516)</f>
        <v>44</v>
      </c>
      <c r="K526" s="84" t="n">
        <f aca="false">SUM(K14,K31,K70,K161,K224,K319,K363,K490,K516)</f>
        <v>510125</v>
      </c>
      <c r="L526" s="84" t="n">
        <f aca="false">SUM(L14,L31,L70,L161,L224,L319,L363,L490,L516)</f>
        <v>58838</v>
      </c>
    </row>
    <row r="527" s="1" customFormat="true" ht="16.5" hidden="false" customHeight="false" outlineLevel="0" collapsed="false">
      <c r="B527" s="81" t="s">
        <v>141</v>
      </c>
      <c r="C527" s="82" t="n">
        <v>2010</v>
      </c>
      <c r="E527" s="84" t="n">
        <f aca="false">SUM(E15,E32,E71,E162,E225,E320,E364,E491,E517)</f>
        <v>868134</v>
      </c>
      <c r="F527" s="84" t="n">
        <f aca="false">SUM(F15,F32,F71,F162,F225,F320,F364,F491,F517)</f>
        <v>0</v>
      </c>
      <c r="G527" s="84" t="n">
        <f aca="false">SUM(G15,G32,G71,G162,G225,G320,G364,G491,G517)</f>
        <v>48691</v>
      </c>
      <c r="H527" s="84" t="n">
        <f aca="false">SUM(H15,H32,H71,H162,H225,H320,H364,H491,H517)</f>
        <v>905295</v>
      </c>
      <c r="I527" s="84" t="n">
        <f aca="false">SUM(I15,I32,I71,I162,I225,I320,I364,I491,I517)</f>
        <v>64260</v>
      </c>
      <c r="J527" s="84" t="n">
        <f aca="false">SUM(J15,J32,J71,J162,J225,J320,J364,J491,J517)</f>
        <v>90</v>
      </c>
      <c r="K527" s="84" t="n">
        <f aca="false">SUM(K15,K32,K71,K162,K225,K320,K364,K491,K517)</f>
        <v>1147757</v>
      </c>
      <c r="L527" s="84" t="n">
        <f aca="false">SUM(L15,L32,L71,L162,L225,L320,L364,L491,L517)</f>
        <v>152219</v>
      </c>
    </row>
    <row r="528" s="1" customFormat="true" ht="16.5" hidden="false" customHeight="false" outlineLevel="0" collapsed="false">
      <c r="B528" s="81" t="s">
        <v>141</v>
      </c>
      <c r="C528" s="82" t="n">
        <v>2011</v>
      </c>
      <c r="E528" s="84" t="n">
        <f aca="false">SUM(E16,E33,E72,E163,E226,E321,E365,E492,E518)</f>
        <v>698488</v>
      </c>
      <c r="F528" s="84" t="n">
        <f aca="false">SUM(F16,F33,F72,F163,F226,F321,F365,F492,F518)</f>
        <v>0</v>
      </c>
      <c r="G528" s="84" t="n">
        <f aca="false">SUM(G16,G33,G72,G163,G226,G321,G365,G492,G518)</f>
        <v>21526</v>
      </c>
      <c r="H528" s="84" t="n">
        <f aca="false">SUM(H16,H33,H72,H163,H226,H321,H365,H492,H518)</f>
        <v>704427</v>
      </c>
      <c r="I528" s="84" t="n">
        <f aca="false">SUM(I16,I33,I72,I163,I226,I321,I365,I492,I518)</f>
        <v>9048</v>
      </c>
      <c r="J528" s="84" t="n">
        <f aca="false">SUM(J16,J33,J72,J163,J226,J321,J365,J492,J518)</f>
        <v>12</v>
      </c>
      <c r="K528" s="84" t="n">
        <f aca="false">SUM(K16,K33,K72,K163,K226,K321,K365,K492,K518)</f>
        <v>2322604</v>
      </c>
      <c r="L528" s="84" t="n">
        <f aca="false">SUM(L16,L33,L72,L163,L226,L321,L365,L492,L518)</f>
        <v>146552</v>
      </c>
    </row>
    <row r="529" s="1" customFormat="true" ht="16.5" hidden="false" customHeight="false" outlineLevel="0" collapsed="false">
      <c r="B529" s="81" t="s">
        <v>141</v>
      </c>
      <c r="C529" s="82" t="n">
        <v>2012</v>
      </c>
      <c r="E529" s="84" t="n">
        <f aca="false">SUM(E17,E34,E73,E164,E227,E322,E366,E493,E519)</f>
        <v>996540</v>
      </c>
      <c r="F529" s="84" t="n">
        <f aca="false">SUM(F17,F34,F73,F164,F227,F322,F366,F493,F519)</f>
        <v>0</v>
      </c>
      <c r="G529" s="84" t="n">
        <f aca="false">SUM(G17,G34,G73,G164,G227,G322,G366,G493,G519)</f>
        <v>70070</v>
      </c>
      <c r="H529" s="84" t="n">
        <f aca="false">SUM(H17,H34,H73,H164,H227,H322,H366,H493,H519)</f>
        <v>506403</v>
      </c>
      <c r="I529" s="84" t="n">
        <f aca="false">SUM(I17,I34,I73,I164,I227,I322,I366,I493,I519)</f>
        <v>11789</v>
      </c>
      <c r="J529" s="84" t="n">
        <f aca="false">SUM(J17,J34,J73,J164,J227,J322,J366,J493,J519)</f>
        <v>257</v>
      </c>
      <c r="K529" s="84" t="n">
        <f aca="false">SUM(K17,K34,K73,K164,K227,K322,K366,K493,K519)</f>
        <v>607181</v>
      </c>
      <c r="L529" s="84" t="n">
        <f aca="false">SUM(L17,L34,L73,L164,L227,L322,L366,L493,L519)</f>
        <v>147021</v>
      </c>
    </row>
    <row r="530" s="1" customFormat="true" ht="16.5" hidden="false" customHeight="false" outlineLevel="0" collapsed="false">
      <c r="B530" s="81" t="s">
        <v>141</v>
      </c>
      <c r="C530" s="82" t="n">
        <v>2013</v>
      </c>
      <c r="E530" s="84" t="n">
        <f aca="false">SUM(E18,E35,E74,E165,E228,E323,E367,E494,E520)</f>
        <v>1039291</v>
      </c>
      <c r="F530" s="84" t="n">
        <f aca="false">SUM(F18,F35,F74,F165,F228,F323,F367,F494,F520)</f>
        <v>490302</v>
      </c>
      <c r="G530" s="84" t="n">
        <f aca="false">SUM(G18,G35,G74,G165,G228,G323,G367,G494,G520)</f>
        <v>43708</v>
      </c>
      <c r="H530" s="84" t="n">
        <f aca="false">SUM(H18,H35,H74,H165,H228,H323,H367,H494,H520)</f>
        <v>2335605</v>
      </c>
      <c r="I530" s="84" t="n">
        <f aca="false">SUM(I18,I35,I74,I165,I228,I323,I367,I494,I520)</f>
        <v>9263</v>
      </c>
      <c r="J530" s="84" t="n">
        <f aca="false">SUM(J18,J35,J74,J165,J228,J323,J367,J494,J520)</f>
        <v>59</v>
      </c>
      <c r="K530" s="84" t="n">
        <f aca="false">SUM(K18,K35,K74,K165,K228,K323,K367,K494,K520)</f>
        <v>4157671</v>
      </c>
      <c r="L530" s="84" t="n">
        <f aca="false">SUM(L18,L35,L74,L165,L228,L323,L367,L494,L520)</f>
        <v>11750038</v>
      </c>
    </row>
    <row r="531" s="1" customFormat="true" ht="16.5" hidden="false" customHeight="false" outlineLevel="0" collapsed="false">
      <c r="B531" s="81" t="s">
        <v>141</v>
      </c>
      <c r="C531" s="82" t="n">
        <v>2014</v>
      </c>
      <c r="E531" s="84" t="n">
        <f aca="false">SUM(E19,E36,E75,E166,E229,E324,E368,E495,E521)</f>
        <v>937742</v>
      </c>
      <c r="F531" s="84" t="n">
        <f aca="false">SUM(F19,F36,F75,F166,F229,F324,F368,F495,F521)</f>
        <v>816</v>
      </c>
      <c r="G531" s="84" t="n">
        <f aca="false">SUM(G19,G36,G75,G166,G229,G324,G368,G495,G521)</f>
        <v>11586</v>
      </c>
      <c r="H531" s="84" t="n">
        <f aca="false">SUM(H19,H36,H75,H166,H229,H324,H368,H495,H521)</f>
        <v>3572001</v>
      </c>
      <c r="I531" s="84" t="n">
        <f aca="false">SUM(I19,I36,I75,I166,I229,I324,I368,I495,I521)</f>
        <v>8412</v>
      </c>
      <c r="J531" s="84" t="n">
        <f aca="false">SUM(J19,J36,J75,J166,J229,J324,J368,J495,J521)</f>
        <v>57</v>
      </c>
      <c r="K531" s="84" t="n">
        <f aca="false">SUM(K19,K36,K75,K166,K229,K324,K368,K495,K521)</f>
        <v>7888793</v>
      </c>
      <c r="L531" s="84" t="n">
        <f aca="false">SUM(L19,L36,L75,L166,L229,L324,L368,L495,L521)</f>
        <v>2946514</v>
      </c>
    </row>
    <row r="532" s="1" customFormat="true" ht="16.5" hidden="false" customHeight="false" outlineLevel="0" collapsed="false">
      <c r="B532" s="81" t="s">
        <v>141</v>
      </c>
      <c r="C532" s="82" t="n">
        <v>2015</v>
      </c>
      <c r="E532" s="84" t="n">
        <f aca="false">SUM(E20,E37,E76,E167,E230,E325,E369,E496,E522)</f>
        <v>996949</v>
      </c>
      <c r="F532" s="84" t="n">
        <f aca="false">SUM(F20,F37,F76,F167,F230,F325,F369,F496,F522)</f>
        <v>9577</v>
      </c>
      <c r="G532" s="84" t="n">
        <f aca="false">SUM(G20,G37,G76,G167,G230,G325,G369,G496,G522)</f>
        <v>26367</v>
      </c>
      <c r="H532" s="84" t="n">
        <f aca="false">SUM(H20,H37,H76,H167,H230,H325,H369,H496,H522)</f>
        <v>1489467</v>
      </c>
      <c r="I532" s="84" t="n">
        <f aca="false">SUM(I20,I37,I76,I167,I230,I325,I369,I496,I522)</f>
        <v>2597</v>
      </c>
      <c r="J532" s="84" t="n">
        <f aca="false">SUM(J20,J37,J76,J167,J230,J325,J369,J496,J522)</f>
        <v>0</v>
      </c>
      <c r="K532" s="84" t="n">
        <f aca="false">SUM(K20,K37,K76,K167,K230,K325,K369,K496,K522)</f>
        <v>930384</v>
      </c>
      <c r="L532" s="84" t="n">
        <f aca="false">SUM(L20,L37,L76,L167,L230,L325,L369,L496,L522)</f>
        <v>310454</v>
      </c>
    </row>
    <row r="533" s="1" customFormat="true" ht="16.5" hidden="false" customHeight="false" outlineLevel="0" collapsed="false">
      <c r="B533" s="81" t="s">
        <v>141</v>
      </c>
      <c r="C533" s="82" t="n">
        <v>2016</v>
      </c>
      <c r="E533" s="84" t="n">
        <f aca="false">SUM(E21,E38,E77,E168,E231,E326,E370,E497,E523)</f>
        <v>1324891</v>
      </c>
      <c r="F533" s="84" t="n">
        <f aca="false">SUM(F21,F38,F77,F168,F231,F326,F370,F497,F523)</f>
        <v>3</v>
      </c>
      <c r="G533" s="84" t="n">
        <f aca="false">SUM(G21,G38,G77,G168,G231,G326,G370,G497,G523)</f>
        <v>26025</v>
      </c>
      <c r="H533" s="84" t="n">
        <f aca="false">SUM(H21,H38,H77,H168,H231,H326,H370,H497,H523)</f>
        <v>1003742</v>
      </c>
      <c r="I533" s="84" t="n">
        <f aca="false">SUM(I21,I38,I77,I168,I231,I326,I370,I497,I523)</f>
        <v>28978</v>
      </c>
      <c r="J533" s="84" t="n">
        <f aca="false">SUM(J21,J38,J77,J168,J231,J326,J370,J497,J523)</f>
        <v>0</v>
      </c>
      <c r="K533" s="84" t="n">
        <f aca="false">SUM(K21,K38,K77,K168,K231,K326,K370,K497,K523)</f>
        <v>794235</v>
      </c>
      <c r="L533" s="84" t="n">
        <f aca="false">SUM(L21,L38,L77,L168,L231,L326,L370,L497,L523)</f>
        <v>698569</v>
      </c>
    </row>
    <row r="535" s="94" customFormat="true" ht="25.5" hidden="false" customHeight="tru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c r="IU535" s="93"/>
      <c r="IV535" s="93"/>
    </row>
  </sheetData>
  <mergeCells count="1">
    <mergeCell ref="A535:IV5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5:44:24Z</dcterms:created>
  <dc:creator>Sally Pattery</dc:creator>
  <dc:description/>
  <dc:language>en-US</dc:language>
  <cp:lastModifiedBy>Scooby Kundaddee</cp:lastModifiedBy>
  <cp:lastPrinted>2020-03-06T12:29:00Z</cp:lastPrinted>
  <dcterms:modified xsi:type="dcterms:W3CDTF">2020-04-28T12: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E6135625EDE924B8C759341E8045347</vt:lpwstr>
  </property>
</Properties>
</file>